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dos, Final y SemiFinal" sheetId="1" state="visible" r:id="rId2"/>
    <sheet name="Ranking Actual Abril 2015" sheetId="2" state="visible" r:id="rId3"/>
    <sheet name="Planilla Maestra Abril 2015" sheetId="3" state="visible" r:id="rId4"/>
    <sheet name="Cristian Reyes" sheetId="4" state="visible" r:id="rId5"/>
    <sheet name="Erich Ramos" sheetId="5" state="visible" r:id="rId6"/>
    <sheet name="Gonzalo Vergara" sheetId="6" state="visible" r:id="rId7"/>
    <sheet name="Guillermo Caro" sheetId="7" state="visible" r:id="rId8"/>
    <sheet name="Sergio Rojas" sheetId="8" state="visible" r:id="rId9"/>
    <sheet name="Alejandro Echeverria" sheetId="9" state="visible" r:id="rId10"/>
    <sheet name="Pablo Nuñez" sheetId="10" state="visible" r:id="rId11"/>
    <sheet name="Jose Vega" sheetId="11" state="visible" r:id="rId12"/>
    <sheet name="Jorge Villalobos" sheetId="12" state="visible" r:id="rId13"/>
    <sheet name="Jorge Portus" sheetId="13" state="visible" r:id="rId14"/>
    <sheet name="Raul Luna" sheetId="14" state="visible" r:id="rId15"/>
    <sheet name="Ricardo Borquez" sheetId="15" state="visible" r:id="rId16"/>
    <sheet name="Luis Soria" sheetId="16" state="visible" r:id="rId17"/>
    <sheet name="Mario Aguilar" sheetId="17" state="visible" r:id="rId18"/>
    <sheet name="Nicolas Jara" sheetId="18" state="visible" r:id="rId19"/>
    <sheet name="Luis Gutierrez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6" uniqueCount="127">
  <si>
    <t xml:space="preserve">SEMIFINAL - GANADOR GRUPO 1 Y GRUPO 3</t>
  </si>
  <si>
    <t xml:space="preserve">DOMINGO 19-04-2015</t>
  </si>
  <si>
    <t xml:space="preserve">TERCER Y CUARTO LUGAR</t>
  </si>
  <si>
    <t xml:space="preserve">Jugadores</t>
  </si>
  <si>
    <t xml:space="preserve">Set 1</t>
  </si>
  <si>
    <t xml:space="preserve">Set 2</t>
  </si>
  <si>
    <t xml:space="preserve">Set 3</t>
  </si>
  <si>
    <t xml:space="preserve">r</t>
  </si>
  <si>
    <t xml:space="preserve">C.REYES</t>
  </si>
  <si>
    <t xml:space="preserve">J.VILLALOBOS</t>
  </si>
  <si>
    <t xml:space="preserve">SEMIFINAL - GANADOR GRUPO 2 Y GRUPO 4</t>
  </si>
  <si>
    <t xml:space="preserve">FINAL</t>
  </si>
  <si>
    <t xml:space="preserve">M.AGUILAR</t>
  </si>
  <si>
    <t xml:space="preserve">J.VEGA</t>
  </si>
  <si>
    <t xml:space="preserve">PARTIDOS POR GRUPOS</t>
  </si>
  <si>
    <t xml:space="preserve">LUNES 13-04-2015</t>
  </si>
  <si>
    <t xml:space="preserve">MARTES 14-04-2015</t>
  </si>
  <si>
    <t xml:space="preserve">MIERCOLES 15-04-2015</t>
  </si>
  <si>
    <t xml:space="preserve">JUEVES 16-04-2015</t>
  </si>
  <si>
    <t xml:space="preserve">VIERNES 17-04-2015</t>
  </si>
  <si>
    <t xml:space="preserve">SABADO 18-04-2015</t>
  </si>
  <si>
    <t xml:space="preserve">Partido 1</t>
  </si>
  <si>
    <t xml:space="preserve">   1         2         3</t>
  </si>
  <si>
    <t xml:space="preserve">Partido 5</t>
  </si>
  <si>
    <t xml:space="preserve">Partido 9</t>
  </si>
  <si>
    <t xml:space="preserve">Partido 13</t>
  </si>
  <si>
    <t xml:space="preserve">Partido 17</t>
  </si>
  <si>
    <t xml:space="preserve">Partido 21</t>
  </si>
  <si>
    <t xml:space="preserve"> 15       15</t>
  </si>
  <si>
    <t xml:space="preserve">J.PORTUS</t>
  </si>
  <si>
    <t xml:space="preserve">   8         8        </t>
  </si>
  <si>
    <t xml:space="preserve">A.ECHEVERRIA</t>
  </si>
  <si>
    <t xml:space="preserve"> 14         8        </t>
  </si>
  <si>
    <t xml:space="preserve">R.BORQUEZ</t>
  </si>
  <si>
    <t xml:space="preserve">  3      15        10</t>
  </si>
  <si>
    <t xml:space="preserve">E.RAMOS</t>
  </si>
  <si>
    <t xml:space="preserve">  8          8</t>
  </si>
  <si>
    <t xml:space="preserve">R.LUNA</t>
  </si>
  <si>
    <t xml:space="preserve"> 15       15        </t>
  </si>
  <si>
    <t xml:space="preserve"> 15       6        10</t>
  </si>
  <si>
    <t xml:space="preserve">  8          2</t>
  </si>
  <si>
    <t xml:space="preserve">Partido 2</t>
  </si>
  <si>
    <t xml:space="preserve">Partido 6</t>
  </si>
  <si>
    <t xml:space="preserve">Partido 10</t>
  </si>
  <si>
    <t xml:space="preserve">Partido 14</t>
  </si>
  <si>
    <t xml:space="preserve">Partido 18</t>
  </si>
  <si>
    <t xml:space="preserve">Partido 22</t>
  </si>
  <si>
    <t xml:space="preserve"> 15         8        0</t>
  </si>
  <si>
    <t xml:space="preserve">L.SORIA</t>
  </si>
  <si>
    <t xml:space="preserve">P.NUÑEZ</t>
  </si>
  <si>
    <t xml:space="preserve"> 11       15        4</t>
  </si>
  <si>
    <t xml:space="preserve"> 12       15        2</t>
  </si>
  <si>
    <t xml:space="preserve"> 14       11</t>
  </si>
  <si>
    <t xml:space="preserve">L.GUTIERREZ</t>
  </si>
  <si>
    <t xml:space="preserve">  8          7</t>
  </si>
  <si>
    <t xml:space="preserve">G.VERGARA</t>
  </si>
  <si>
    <t xml:space="preserve"> 15         5        0</t>
  </si>
  <si>
    <t xml:space="preserve">Partido 3</t>
  </si>
  <si>
    <t xml:space="preserve">Partido 7</t>
  </si>
  <si>
    <t xml:space="preserve">Partido 11</t>
  </si>
  <si>
    <t xml:space="preserve">Partido 15</t>
  </si>
  <si>
    <t xml:space="preserve">Partido 19</t>
  </si>
  <si>
    <t xml:space="preserve">Partido 23</t>
  </si>
  <si>
    <t xml:space="preserve">S.ROJAS</t>
  </si>
  <si>
    <t xml:space="preserve">   9       11        </t>
  </si>
  <si>
    <t xml:space="preserve"> 13         3        </t>
  </si>
  <si>
    <t xml:space="preserve">  4          2</t>
  </si>
  <si>
    <t xml:space="preserve">   9       11</t>
  </si>
  <si>
    <t xml:space="preserve">N.JARA</t>
  </si>
  <si>
    <t xml:space="preserve"> 10         0</t>
  </si>
  <si>
    <t xml:space="preserve">   6       11</t>
  </si>
  <si>
    <t xml:space="preserve">Partido 4</t>
  </si>
  <si>
    <t xml:space="preserve">Partido 8</t>
  </si>
  <si>
    <t xml:space="preserve">Partido 12</t>
  </si>
  <si>
    <t xml:space="preserve">Partido 16</t>
  </si>
  <si>
    <t xml:space="preserve">Partido 20</t>
  </si>
  <si>
    <t xml:space="preserve">Partido 24</t>
  </si>
  <si>
    <t xml:space="preserve">   5       15      11</t>
  </si>
  <si>
    <t xml:space="preserve"> 15         9</t>
  </si>
  <si>
    <t xml:space="preserve">   7       11        </t>
  </si>
  <si>
    <t xml:space="preserve">G.CARO</t>
  </si>
  <si>
    <t xml:space="preserve"> 12       12</t>
  </si>
  <si>
    <t xml:space="preserve">   6         7</t>
  </si>
  <si>
    <t xml:space="preserve"> 15        8        8</t>
  </si>
  <si>
    <t xml:space="preserve"> 13         6</t>
  </si>
  <si>
    <t xml:space="preserve">   8         8</t>
  </si>
  <si>
    <t xml:space="preserve">Partidos Jugados</t>
  </si>
  <si>
    <t xml:space="preserve">Puntos</t>
  </si>
  <si>
    <t xml:space="preserve">Posición</t>
  </si>
  <si>
    <t xml:space="preserve">Ptos.Favor</t>
  </si>
  <si>
    <t xml:space="preserve">Ptos.Contra</t>
  </si>
  <si>
    <t xml:space="preserve">Dif. Puntos</t>
  </si>
  <si>
    <t xml:space="preserve">Rendim.</t>
  </si>
  <si>
    <t xml:space="preserve">Mario Aguilar</t>
  </si>
  <si>
    <t xml:space="preserve">Jorge Villalobos</t>
  </si>
  <si>
    <t xml:space="preserve">Cristian Reyes</t>
  </si>
  <si>
    <t xml:space="preserve">Jose Vega</t>
  </si>
  <si>
    <t xml:space="preserve">Luis Soria</t>
  </si>
  <si>
    <t xml:space="preserve">Sergio Rojas</t>
  </si>
  <si>
    <t xml:space="preserve">Gonzalo Vergara</t>
  </si>
  <si>
    <t xml:space="preserve">Raul Luna</t>
  </si>
  <si>
    <t xml:space="preserve">Ricardo Borquez</t>
  </si>
  <si>
    <t xml:space="preserve">Nicolas Jara</t>
  </si>
  <si>
    <t xml:space="preserve">Erich Ramos</t>
  </si>
  <si>
    <t xml:space="preserve">Pablo Nuñez</t>
  </si>
  <si>
    <t xml:space="preserve">Alejandro Echeverria</t>
  </si>
  <si>
    <t xml:space="preserve">Guillermo Caro</t>
  </si>
  <si>
    <t xml:space="preserve">Jorge Portus</t>
  </si>
  <si>
    <t xml:space="preserve">Luis Gutierrez</t>
  </si>
  <si>
    <t xml:space="preserve">Alvaro Yáñez Bañados</t>
  </si>
  <si>
    <t xml:space="preserve">Escuela y Desarrollos Deportivos Racquetball7</t>
  </si>
  <si>
    <t xml:space="preserve">Miembro TEAM EKTELON INTERNACIONAL</t>
  </si>
  <si>
    <t xml:space="preserve">móvil 93184709</t>
  </si>
  <si>
    <t xml:space="preserve">escuela@racquetball7.cl</t>
  </si>
  <si>
    <t xml:space="preserve">www.racquetball7.cl</t>
  </si>
  <si>
    <t xml:space="preserve">www.ektelon.com</t>
  </si>
  <si>
    <t xml:space="preserve">www.ektelon.cl</t>
  </si>
  <si>
    <t xml:space="preserve">Jugadores </t>
  </si>
  <si>
    <t xml:space="preserve">Grupo</t>
  </si>
  <si>
    <t xml:space="preserve">Fecha: 13/04/2015</t>
  </si>
  <si>
    <t xml:space="preserve">Fecha: 18/04/2015</t>
  </si>
  <si>
    <t xml:space="preserve">G</t>
  </si>
  <si>
    <t xml:space="preserve"> </t>
  </si>
  <si>
    <t xml:space="preserve">Fecha: 15/04/2015</t>
  </si>
  <si>
    <t xml:space="preserve">Fecha: 16/04/2015</t>
  </si>
  <si>
    <t xml:space="preserve">Fecha: 17/04/2015</t>
  </si>
  <si>
    <t xml:space="preserve">Fecha: 14/04/20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[$-409]m/d/yyyy"/>
    <numFmt numFmtId="167" formatCode="#,##0"/>
    <numFmt numFmtId="168" formatCode="0%"/>
    <numFmt numFmtId="169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u val="single"/>
      <sz val="11"/>
      <color rgb="FF333399"/>
      <name val="Calibri"/>
      <family val="2"/>
    </font>
    <font>
      <u val="single"/>
      <sz val="11"/>
      <color rgb="FF0000FF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scuela@racquetball7.cl" TargetMode="External"/><Relationship Id="rId2" Type="http://schemas.openxmlformats.org/officeDocument/2006/relationships/hyperlink" Target="http://www.racquetball7.cl/" TargetMode="External"/><Relationship Id="rId3" Type="http://schemas.openxmlformats.org/officeDocument/2006/relationships/hyperlink" Target="http://www.ektelon.com/" TargetMode="External"/><Relationship Id="rId4" Type="http://schemas.openxmlformats.org/officeDocument/2006/relationships/hyperlink" Target="http://www.ektelon.c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13" min="2" style="0" width="13.28"/>
    <col collapsed="false" customWidth="true" hidden="false" outlineLevel="0" max="14" min="14" style="0" width="6.13"/>
  </cols>
  <sheetData>
    <row r="2" customFormat="false" ht="15.75" hidden="false" customHeight="false" outlineLevel="0" collapsed="false">
      <c r="C2" s="1" t="s">
        <v>0</v>
      </c>
      <c r="D2" s="1"/>
      <c r="E2" s="1"/>
      <c r="F2" s="1"/>
      <c r="G2" s="1" t="s">
        <v>1</v>
      </c>
      <c r="H2" s="1"/>
      <c r="I2" s="1" t="s">
        <v>2</v>
      </c>
      <c r="J2" s="1"/>
      <c r="K2" s="1"/>
      <c r="L2" s="1"/>
      <c r="M2" s="2"/>
    </row>
    <row r="3" customFormat="false" ht="15.75" hidden="false" customHeight="false" outlineLevel="0" collapsed="false">
      <c r="C3" s="3" t="s">
        <v>3</v>
      </c>
      <c r="D3" s="4" t="s">
        <v>4</v>
      </c>
      <c r="E3" s="4" t="s">
        <v>5</v>
      </c>
      <c r="F3" s="4" t="s">
        <v>6</v>
      </c>
      <c r="G3" s="5" t="s">
        <v>7</v>
      </c>
      <c r="H3" s="3" t="s">
        <v>3</v>
      </c>
      <c r="I3" s="4" t="s">
        <v>4</v>
      </c>
      <c r="J3" s="4" t="s">
        <v>5</v>
      </c>
      <c r="K3" s="4" t="s">
        <v>6</v>
      </c>
      <c r="L3" s="6" t="s">
        <v>7</v>
      </c>
    </row>
    <row r="4" customFormat="false" ht="15" hidden="false" customHeight="false" outlineLevel="0" collapsed="false">
      <c r="C4" s="7" t="s">
        <v>8</v>
      </c>
      <c r="D4" s="8"/>
      <c r="E4" s="8"/>
      <c r="F4" s="8"/>
      <c r="G4" s="8"/>
      <c r="H4" s="9"/>
      <c r="I4" s="8"/>
      <c r="J4" s="8"/>
      <c r="K4" s="8"/>
      <c r="L4" s="10"/>
    </row>
    <row r="5" customFormat="false" ht="15" hidden="false" customHeight="false" outlineLevel="0" collapsed="false">
      <c r="C5" s="7" t="s">
        <v>9</v>
      </c>
      <c r="D5" s="8"/>
      <c r="E5" s="8"/>
      <c r="F5" s="8"/>
      <c r="G5" s="8"/>
      <c r="H5" s="9"/>
      <c r="I5" s="8"/>
      <c r="J5" s="8"/>
      <c r="K5" s="8"/>
      <c r="L5" s="11"/>
    </row>
    <row r="6" customFormat="false" ht="15" hidden="false" customHeight="false" outlineLevel="0" collapsed="false">
      <c r="C6" s="7"/>
      <c r="D6" s="12"/>
      <c r="E6" s="12"/>
      <c r="F6" s="12"/>
      <c r="G6" s="12"/>
      <c r="H6" s="9"/>
      <c r="I6" s="12"/>
      <c r="J6" s="12"/>
      <c r="K6" s="12"/>
      <c r="L6" s="13"/>
    </row>
    <row r="7" customFormat="false" ht="15.75" hidden="false" customHeight="false" outlineLevel="0" collapsed="false">
      <c r="C7" s="14" t="n">
        <v>0.395833333333333</v>
      </c>
      <c r="D7" s="15"/>
      <c r="E7" s="15"/>
      <c r="F7" s="15"/>
      <c r="G7" s="15"/>
      <c r="H7" s="16" t="n">
        <v>0.451388888888889</v>
      </c>
      <c r="I7" s="15"/>
      <c r="J7" s="15"/>
      <c r="K7" s="15"/>
      <c r="L7" s="17"/>
    </row>
    <row r="8" customFormat="false" ht="15.75" hidden="false" customHeight="false" outlineLevel="0" collapsed="false">
      <c r="C8" s="1" t="s">
        <v>10</v>
      </c>
      <c r="D8" s="1"/>
      <c r="E8" s="1"/>
      <c r="F8" s="1"/>
      <c r="G8" s="1" t="s">
        <v>1</v>
      </c>
      <c r="H8" s="1"/>
      <c r="I8" s="1" t="s">
        <v>11</v>
      </c>
      <c r="J8" s="1"/>
      <c r="K8" s="1"/>
      <c r="L8" s="1"/>
      <c r="M8" s="2"/>
    </row>
    <row r="9" customFormat="false" ht="15.75" hidden="false" customHeight="false" outlineLevel="0" collapsed="false">
      <c r="C9" s="3" t="s">
        <v>3</v>
      </c>
      <c r="D9" s="4" t="s">
        <v>4</v>
      </c>
      <c r="E9" s="4" t="s">
        <v>5</v>
      </c>
      <c r="F9" s="4" t="s">
        <v>6</v>
      </c>
      <c r="G9" s="5" t="s">
        <v>7</v>
      </c>
      <c r="H9" s="18" t="s">
        <v>3</v>
      </c>
      <c r="I9" s="19" t="s">
        <v>4</v>
      </c>
      <c r="J9" s="19" t="s">
        <v>5</v>
      </c>
      <c r="K9" s="19" t="s">
        <v>6</v>
      </c>
      <c r="L9" s="20" t="s">
        <v>7</v>
      </c>
    </row>
    <row r="10" customFormat="false" ht="15" hidden="false" customHeight="false" outlineLevel="0" collapsed="false">
      <c r="C10" s="7" t="s">
        <v>12</v>
      </c>
      <c r="D10" s="8"/>
      <c r="E10" s="8"/>
      <c r="F10" s="8"/>
      <c r="G10" s="8"/>
      <c r="H10" s="21"/>
      <c r="I10" s="22"/>
      <c r="J10" s="22"/>
      <c r="K10" s="22"/>
      <c r="L10" s="23"/>
    </row>
    <row r="11" customFormat="false" ht="15" hidden="false" customHeight="false" outlineLevel="0" collapsed="false">
      <c r="C11" s="7" t="s">
        <v>13</v>
      </c>
      <c r="D11" s="8"/>
      <c r="E11" s="8"/>
      <c r="F11" s="8"/>
      <c r="G11" s="8"/>
      <c r="H11" s="21"/>
      <c r="I11" s="22"/>
      <c r="J11" s="22"/>
      <c r="K11" s="22"/>
      <c r="L11" s="23"/>
    </row>
    <row r="12" customFormat="false" ht="15" hidden="false" customHeight="false" outlineLevel="0" collapsed="false">
      <c r="C12" s="7"/>
      <c r="D12" s="12"/>
      <c r="E12" s="12"/>
      <c r="F12" s="12"/>
      <c r="G12" s="12"/>
      <c r="H12" s="21"/>
      <c r="I12" s="24"/>
      <c r="J12" s="24"/>
      <c r="K12" s="24"/>
      <c r="L12" s="25"/>
    </row>
    <row r="13" customFormat="false" ht="15.75" hidden="false" customHeight="false" outlineLevel="0" collapsed="false">
      <c r="C13" s="14" t="n">
        <v>0.423611111111111</v>
      </c>
      <c r="D13" s="15"/>
      <c r="E13" s="15"/>
      <c r="F13" s="15"/>
      <c r="G13" s="15"/>
      <c r="H13" s="26" t="n">
        <v>0.479166666666667</v>
      </c>
      <c r="I13" s="27"/>
      <c r="J13" s="27"/>
      <c r="K13" s="27"/>
      <c r="L13" s="28"/>
    </row>
    <row r="16" customFormat="false" ht="15.75" hidden="false" customHeight="false" outlineLevel="0" collapsed="false">
      <c r="B16" s="29" t="s">
        <v>14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</row>
    <row r="17" customFormat="false" ht="15.75" hidden="false" customHeight="false" outlineLevel="0" collapsed="false">
      <c r="B17" s="30" t="s">
        <v>15</v>
      </c>
      <c r="C17" s="30"/>
      <c r="D17" s="30" t="s">
        <v>16</v>
      </c>
      <c r="E17" s="30"/>
      <c r="F17" s="30" t="s">
        <v>17</v>
      </c>
      <c r="G17" s="30"/>
      <c r="H17" s="30" t="s">
        <v>18</v>
      </c>
      <c r="I17" s="30"/>
      <c r="J17" s="30" t="s">
        <v>19</v>
      </c>
      <c r="K17" s="30"/>
      <c r="L17" s="31" t="s">
        <v>20</v>
      </c>
      <c r="M17" s="31"/>
    </row>
    <row r="18" customFormat="false" ht="15" hidden="false" customHeight="false" outlineLevel="0" collapsed="false">
      <c r="B18" s="32" t="s">
        <v>21</v>
      </c>
      <c r="C18" s="33" t="s">
        <v>22</v>
      </c>
      <c r="D18" s="32" t="s">
        <v>23</v>
      </c>
      <c r="E18" s="33" t="s">
        <v>22</v>
      </c>
      <c r="F18" s="32" t="s">
        <v>24</v>
      </c>
      <c r="G18" s="33" t="s">
        <v>22</v>
      </c>
      <c r="H18" s="32" t="s">
        <v>25</v>
      </c>
      <c r="I18" s="33" t="s">
        <v>22</v>
      </c>
      <c r="J18" s="32" t="s">
        <v>26</v>
      </c>
      <c r="K18" s="33" t="s">
        <v>22</v>
      </c>
      <c r="L18" s="32" t="s">
        <v>27</v>
      </c>
      <c r="M18" s="33" t="s">
        <v>22</v>
      </c>
    </row>
    <row r="19" customFormat="false" ht="15" hidden="false" customHeight="false" outlineLevel="0" collapsed="false">
      <c r="A19" s="34" t="n">
        <v>0.8125</v>
      </c>
      <c r="B19" s="35" t="s">
        <v>8</v>
      </c>
      <c r="C19" s="36" t="s">
        <v>28</v>
      </c>
      <c r="D19" s="37" t="s">
        <v>29</v>
      </c>
      <c r="E19" s="36" t="s">
        <v>30</v>
      </c>
      <c r="F19" s="37" t="s">
        <v>31</v>
      </c>
      <c r="G19" s="36" t="s">
        <v>32</v>
      </c>
      <c r="H19" s="37" t="s">
        <v>33</v>
      </c>
      <c r="I19" s="36" t="s">
        <v>34</v>
      </c>
      <c r="J19" s="35" t="s">
        <v>9</v>
      </c>
      <c r="K19" s="36" t="s">
        <v>28</v>
      </c>
      <c r="L19" s="35" t="s">
        <v>9</v>
      </c>
      <c r="M19" s="36" t="s">
        <v>28</v>
      </c>
      <c r="N19" s="38" t="n">
        <v>0.395833333333333</v>
      </c>
    </row>
    <row r="20" customFormat="false" ht="15" hidden="false" customHeight="false" outlineLevel="0" collapsed="false">
      <c r="B20" s="37" t="s">
        <v>35</v>
      </c>
      <c r="C20" s="36" t="s">
        <v>36</v>
      </c>
      <c r="D20" s="35" t="s">
        <v>37</v>
      </c>
      <c r="E20" s="36" t="s">
        <v>38</v>
      </c>
      <c r="F20" s="35" t="s">
        <v>13</v>
      </c>
      <c r="G20" s="36" t="s">
        <v>38</v>
      </c>
      <c r="H20" s="35" t="s">
        <v>37</v>
      </c>
      <c r="I20" s="36" t="s">
        <v>39</v>
      </c>
      <c r="J20" s="37" t="s">
        <v>29</v>
      </c>
      <c r="K20" s="36" t="s">
        <v>36</v>
      </c>
      <c r="L20" s="37" t="s">
        <v>37</v>
      </c>
      <c r="M20" s="36" t="s">
        <v>40</v>
      </c>
    </row>
    <row r="21" customFormat="false" ht="15" hidden="false" customHeight="false" outlineLevel="0" collapsed="false">
      <c r="B21" s="39"/>
      <c r="C21" s="40"/>
      <c r="D21" s="39"/>
      <c r="E21" s="40"/>
      <c r="F21" s="39"/>
      <c r="G21" s="40"/>
      <c r="H21" s="39"/>
      <c r="I21" s="40"/>
      <c r="J21" s="39"/>
      <c r="K21" s="40"/>
      <c r="L21" s="39"/>
      <c r="M21" s="40"/>
    </row>
    <row r="22" customFormat="false" ht="15" hidden="false" customHeight="false" outlineLevel="0" collapsed="false">
      <c r="B22" s="41" t="s">
        <v>41</v>
      </c>
      <c r="C22" s="42" t="s">
        <v>22</v>
      </c>
      <c r="D22" s="41" t="s">
        <v>42</v>
      </c>
      <c r="E22" s="42" t="s">
        <v>22</v>
      </c>
      <c r="F22" s="41" t="s">
        <v>43</v>
      </c>
      <c r="G22" s="42" t="s">
        <v>22</v>
      </c>
      <c r="H22" s="41" t="s">
        <v>44</v>
      </c>
      <c r="I22" s="42" t="s">
        <v>22</v>
      </c>
      <c r="J22" s="41" t="s">
        <v>45</v>
      </c>
      <c r="K22" s="42" t="s">
        <v>22</v>
      </c>
      <c r="L22" s="41" t="s">
        <v>46</v>
      </c>
      <c r="M22" s="42" t="s">
        <v>22</v>
      </c>
    </row>
    <row r="23" customFormat="false" ht="15" hidden="false" customHeight="false" outlineLevel="0" collapsed="false">
      <c r="A23" s="34" t="n">
        <v>0.840277777777778</v>
      </c>
      <c r="B23" s="37" t="s">
        <v>29</v>
      </c>
      <c r="C23" s="36" t="s">
        <v>47</v>
      </c>
      <c r="D23" s="35" t="s">
        <v>9</v>
      </c>
      <c r="E23" s="36" t="s">
        <v>28</v>
      </c>
      <c r="F23" s="35" t="s">
        <v>48</v>
      </c>
      <c r="G23" s="36" t="s">
        <v>28</v>
      </c>
      <c r="H23" s="37" t="s">
        <v>35</v>
      </c>
      <c r="I23" s="36" t="s">
        <v>30</v>
      </c>
      <c r="J23" s="35" t="s">
        <v>49</v>
      </c>
      <c r="K23" s="36" t="s">
        <v>28</v>
      </c>
      <c r="L23" s="35" t="s">
        <v>12</v>
      </c>
      <c r="M23" s="36" t="s">
        <v>50</v>
      </c>
      <c r="N23" s="38" t="n">
        <v>0.423611111111111</v>
      </c>
    </row>
    <row r="24" customFormat="false" ht="15" hidden="false" customHeight="false" outlineLevel="0" collapsed="false">
      <c r="B24" s="35" t="s">
        <v>33</v>
      </c>
      <c r="C24" s="36" t="s">
        <v>51</v>
      </c>
      <c r="D24" s="37" t="s">
        <v>33</v>
      </c>
      <c r="E24" s="36" t="s">
        <v>52</v>
      </c>
      <c r="F24" s="37" t="s">
        <v>53</v>
      </c>
      <c r="G24" s="36" t="s">
        <v>54</v>
      </c>
      <c r="H24" s="35" t="s">
        <v>55</v>
      </c>
      <c r="I24" s="36" t="s">
        <v>38</v>
      </c>
      <c r="J24" s="37" t="s">
        <v>31</v>
      </c>
      <c r="K24" s="36" t="s">
        <v>52</v>
      </c>
      <c r="L24" s="37" t="s">
        <v>48</v>
      </c>
      <c r="M24" s="36" t="s">
        <v>56</v>
      </c>
    </row>
    <row r="25" customFormat="false" ht="15" hidden="false" customHeight="false" outlineLevel="0" collapsed="false">
      <c r="B25" s="39"/>
      <c r="C25" s="40"/>
      <c r="D25" s="39"/>
      <c r="E25" s="40"/>
      <c r="F25" s="39"/>
      <c r="G25" s="40"/>
      <c r="H25" s="39"/>
      <c r="I25" s="40"/>
      <c r="J25" s="39"/>
      <c r="K25" s="40"/>
      <c r="L25" s="39"/>
      <c r="M25" s="40"/>
    </row>
    <row r="26" customFormat="false" ht="15" hidden="false" customHeight="false" outlineLevel="0" collapsed="false">
      <c r="B26" s="43" t="s">
        <v>57</v>
      </c>
      <c r="C26" s="44" t="s">
        <v>22</v>
      </c>
      <c r="D26" s="43" t="s">
        <v>58</v>
      </c>
      <c r="E26" s="44" t="s">
        <v>22</v>
      </c>
      <c r="F26" s="43" t="s">
        <v>59</v>
      </c>
      <c r="G26" s="44" t="s">
        <v>22</v>
      </c>
      <c r="H26" s="43" t="s">
        <v>60</v>
      </c>
      <c r="I26" s="44" t="s">
        <v>22</v>
      </c>
      <c r="J26" s="43" t="s">
        <v>61</v>
      </c>
      <c r="K26" s="44" t="s">
        <v>22</v>
      </c>
      <c r="L26" s="43" t="s">
        <v>62</v>
      </c>
      <c r="M26" s="44" t="s">
        <v>22</v>
      </c>
    </row>
    <row r="27" customFormat="false" ht="15" hidden="false" customHeight="false" outlineLevel="0" collapsed="false">
      <c r="A27" s="34" t="n">
        <v>0.868055555555556</v>
      </c>
      <c r="B27" s="35" t="s">
        <v>63</v>
      </c>
      <c r="C27" s="36" t="s">
        <v>28</v>
      </c>
      <c r="D27" s="37" t="s">
        <v>49</v>
      </c>
      <c r="E27" s="36" t="s">
        <v>64</v>
      </c>
      <c r="F27" s="35" t="s">
        <v>8</v>
      </c>
      <c r="G27" s="36" t="s">
        <v>28</v>
      </c>
      <c r="H27" s="35" t="s">
        <v>12</v>
      </c>
      <c r="I27" s="36" t="s">
        <v>28</v>
      </c>
      <c r="J27" s="35" t="s">
        <v>12</v>
      </c>
      <c r="K27" s="36" t="s">
        <v>28</v>
      </c>
      <c r="L27" s="37" t="s">
        <v>63</v>
      </c>
      <c r="M27" s="36" t="s">
        <v>65</v>
      </c>
      <c r="N27" s="38" t="n">
        <v>0.451388888888889</v>
      </c>
    </row>
    <row r="28" customFormat="false" ht="15" hidden="false" customHeight="false" outlineLevel="0" collapsed="false">
      <c r="B28" s="37" t="s">
        <v>49</v>
      </c>
      <c r="C28" s="36" t="s">
        <v>66</v>
      </c>
      <c r="D28" s="35" t="s">
        <v>13</v>
      </c>
      <c r="E28" s="36" t="s">
        <v>38</v>
      </c>
      <c r="F28" s="37" t="s">
        <v>55</v>
      </c>
      <c r="G28" s="36" t="s">
        <v>67</v>
      </c>
      <c r="H28" s="37" t="s">
        <v>68</v>
      </c>
      <c r="I28" s="36" t="s">
        <v>69</v>
      </c>
      <c r="J28" s="37" t="s">
        <v>53</v>
      </c>
      <c r="K28" s="36" t="s">
        <v>70</v>
      </c>
      <c r="L28" s="35" t="s">
        <v>13</v>
      </c>
      <c r="M28" s="36" t="s">
        <v>38</v>
      </c>
    </row>
    <row r="29" customFormat="false" ht="15" hidden="false" customHeight="false" outlineLevel="0" collapsed="false">
      <c r="B29" s="39"/>
      <c r="C29" s="40"/>
      <c r="D29" s="39"/>
      <c r="E29" s="40"/>
      <c r="F29" s="39"/>
      <c r="G29" s="40"/>
      <c r="H29" s="39"/>
      <c r="I29" s="40"/>
      <c r="J29" s="39"/>
      <c r="K29" s="40"/>
      <c r="L29" s="39"/>
      <c r="M29" s="40"/>
    </row>
    <row r="30" customFormat="false" ht="15" hidden="false" customHeight="false" outlineLevel="0" collapsed="false">
      <c r="B30" s="43" t="s">
        <v>71</v>
      </c>
      <c r="C30" s="44" t="s">
        <v>22</v>
      </c>
      <c r="D30" s="43" t="s">
        <v>72</v>
      </c>
      <c r="E30" s="44" t="s">
        <v>22</v>
      </c>
      <c r="F30" s="43" t="s">
        <v>73</v>
      </c>
      <c r="G30" s="44" t="s">
        <v>22</v>
      </c>
      <c r="H30" s="43" t="s">
        <v>74</v>
      </c>
      <c r="I30" s="44" t="s">
        <v>22</v>
      </c>
      <c r="J30" s="43" t="s">
        <v>75</v>
      </c>
      <c r="K30" s="44" t="s">
        <v>22</v>
      </c>
      <c r="L30" s="43" t="s">
        <v>76</v>
      </c>
      <c r="M30" s="44" t="s">
        <v>22</v>
      </c>
    </row>
    <row r="31" customFormat="false" ht="15" hidden="false" customHeight="false" outlineLevel="0" collapsed="false">
      <c r="A31" s="34" t="n">
        <v>0.895833333333333</v>
      </c>
      <c r="B31" s="35" t="s">
        <v>55</v>
      </c>
      <c r="C31" s="36" t="s">
        <v>28</v>
      </c>
      <c r="D31" s="35" t="s">
        <v>68</v>
      </c>
      <c r="E31" s="36" t="s">
        <v>28</v>
      </c>
      <c r="F31" s="35" t="s">
        <v>35</v>
      </c>
      <c r="G31" s="36" t="s">
        <v>77</v>
      </c>
      <c r="H31" s="35" t="s">
        <v>63</v>
      </c>
      <c r="I31" s="36" t="s">
        <v>78</v>
      </c>
      <c r="J31" s="37" t="s">
        <v>68</v>
      </c>
      <c r="K31" s="36" t="s">
        <v>79</v>
      </c>
      <c r="L31" s="35" t="s">
        <v>8</v>
      </c>
      <c r="M31" s="36" t="s">
        <v>28</v>
      </c>
      <c r="N31" s="38" t="n">
        <v>0.479166666666667</v>
      </c>
    </row>
    <row r="32" customFormat="false" ht="15.75" hidden="false" customHeight="false" outlineLevel="0" collapsed="false">
      <c r="B32" s="45" t="s">
        <v>80</v>
      </c>
      <c r="C32" s="46" t="s">
        <v>81</v>
      </c>
      <c r="D32" s="45" t="s">
        <v>53</v>
      </c>
      <c r="E32" s="46" t="s">
        <v>82</v>
      </c>
      <c r="F32" s="45" t="s">
        <v>80</v>
      </c>
      <c r="G32" s="46" t="s">
        <v>83</v>
      </c>
      <c r="H32" s="45" t="s">
        <v>31</v>
      </c>
      <c r="I32" s="46" t="s">
        <v>84</v>
      </c>
      <c r="J32" s="47" t="s">
        <v>48</v>
      </c>
      <c r="K32" s="46" t="s">
        <v>38</v>
      </c>
      <c r="L32" s="45" t="s">
        <v>80</v>
      </c>
      <c r="M32" s="46" t="s">
        <v>85</v>
      </c>
    </row>
    <row r="34" customFormat="false" ht="15" hidden="false" customHeight="false" outlineLevel="0" collapsed="false">
      <c r="H34" s="48"/>
      <c r="K34" s="49"/>
      <c r="L34" s="49"/>
    </row>
    <row r="35" customFormat="false" ht="15" hidden="false" customHeight="false" outlineLevel="0" collapsed="false">
      <c r="H35" s="49"/>
      <c r="K35" s="49"/>
      <c r="L35" s="49"/>
    </row>
    <row r="36" customFormat="false" ht="15" hidden="false" customHeight="false" outlineLevel="0" collapsed="false">
      <c r="H36" s="49"/>
    </row>
    <row r="37" customFormat="false" ht="15" hidden="false" customHeight="false" outlineLevel="0" collapsed="false">
      <c r="H37" s="48"/>
    </row>
  </sheetData>
  <mergeCells count="13">
    <mergeCell ref="C2:F2"/>
    <mergeCell ref="G2:H2"/>
    <mergeCell ref="I2:L2"/>
    <mergeCell ref="C8:F8"/>
    <mergeCell ref="G8:H8"/>
    <mergeCell ref="I8:L8"/>
    <mergeCell ref="B16:M16"/>
    <mergeCell ref="B17:C17"/>
    <mergeCell ref="D17:E17"/>
    <mergeCell ref="F17:G17"/>
    <mergeCell ref="H17:I17"/>
    <mergeCell ref="J17:K17"/>
    <mergeCell ref="L17:M17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9" width="15.7"/>
    <col collapsed="false" customWidth="true" hidden="false" outlineLevel="0" max="3" min="3" style="69" width="7.14"/>
    <col collapsed="false" customWidth="true" hidden="false" outlineLevel="0" max="4" min="4" style="69" width="8.41"/>
    <col collapsed="false" customWidth="true" hidden="false" outlineLevel="0" max="5" min="5" style="69" width="10.28"/>
    <col collapsed="false" customWidth="true" hidden="false" outlineLevel="0" max="6" min="6" style="69" width="11.28"/>
    <col collapsed="false" customWidth="true" hidden="false" outlineLevel="0" max="7" min="7" style="69" width="10.71"/>
    <col collapsed="false" customWidth="true" hidden="false" outlineLevel="0" max="8" min="8" style="69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66" t="s">
        <v>117</v>
      </c>
      <c r="B1" s="67" t="s">
        <v>86</v>
      </c>
      <c r="C1" s="67" t="s">
        <v>87</v>
      </c>
      <c r="D1" s="67" t="s">
        <v>88</v>
      </c>
      <c r="E1" s="67" t="s">
        <v>89</v>
      </c>
      <c r="F1" s="67" t="s">
        <v>90</v>
      </c>
      <c r="G1" s="67" t="s">
        <v>91</v>
      </c>
      <c r="H1" s="67" t="s">
        <v>118</v>
      </c>
    </row>
    <row r="2" customFormat="false" ht="15.75" hidden="false" customHeight="false" outlineLevel="0" collapsed="false">
      <c r="A2" s="64" t="s">
        <v>95</v>
      </c>
      <c r="B2" s="69" t="n">
        <f aca="false">+'Cristian Reyes'!B2</f>
        <v>3</v>
      </c>
      <c r="C2" s="69" t="n">
        <f aca="false">+'Cristian Reyes'!C2</f>
        <v>3</v>
      </c>
      <c r="D2" s="69" t="n">
        <f aca="false">+'Cristian Reyes'!D2</f>
        <v>0</v>
      </c>
      <c r="E2" s="69" t="n">
        <f aca="false">+'Cristian Reyes'!E2</f>
        <v>90</v>
      </c>
      <c r="F2" s="69" t="n">
        <f aca="false">+'Cristian Reyes'!F2</f>
        <v>52</v>
      </c>
      <c r="G2" s="69" t="n">
        <f aca="false">+'Cristian Reyes'!G2</f>
        <v>38</v>
      </c>
      <c r="H2" s="96" t="n">
        <v>1</v>
      </c>
      <c r="J2" s="75" t="str">
        <f aca="false">+'Sergio Rojas'!O2</f>
        <v>Fecha: 13/04/2015</v>
      </c>
      <c r="K2" s="76" t="s">
        <v>4</v>
      </c>
      <c r="L2" s="76" t="s">
        <v>5</v>
      </c>
      <c r="M2" s="76" t="s">
        <v>6</v>
      </c>
      <c r="N2" s="77" t="s">
        <v>7</v>
      </c>
      <c r="O2" s="75" t="str">
        <f aca="false">+'Alejandro Echeverria'!O2</f>
        <v>Fecha: 17/04/2015</v>
      </c>
      <c r="P2" s="76" t="s">
        <v>4</v>
      </c>
      <c r="Q2" s="76" t="s">
        <v>5</v>
      </c>
      <c r="R2" s="76" t="s">
        <v>6</v>
      </c>
      <c r="S2" s="78" t="s">
        <v>7</v>
      </c>
    </row>
    <row r="3" customFormat="false" ht="15" hidden="false" customHeight="false" outlineLevel="0" collapsed="false">
      <c r="A3" s="64" t="s">
        <v>103</v>
      </c>
      <c r="B3" s="71" t="n">
        <f aca="false">+'Erich Ramos'!B3</f>
        <v>3</v>
      </c>
      <c r="C3" s="71" t="n">
        <f aca="false">+'Erich Ramos'!C3</f>
        <v>1</v>
      </c>
      <c r="D3" s="71" t="n">
        <f aca="false">+'Erich Ramos'!D3</f>
        <v>0</v>
      </c>
      <c r="E3" s="71" t="n">
        <f aca="false">+'Erich Ramos'!E3</f>
        <v>63</v>
      </c>
      <c r="F3" s="71" t="n">
        <f aca="false">+'Erich Ramos'!F3</f>
        <v>91</v>
      </c>
      <c r="G3" s="71" t="n">
        <f aca="false">+'Erich Ramos'!G3</f>
        <v>-28</v>
      </c>
      <c r="H3" s="71" t="n">
        <v>1</v>
      </c>
      <c r="J3" s="79" t="str">
        <f aca="false">+A8</f>
        <v>Pablo Nuñez</v>
      </c>
      <c r="K3" s="80" t="n">
        <v>4</v>
      </c>
      <c r="L3" s="80" t="n">
        <v>2</v>
      </c>
      <c r="M3" s="80"/>
      <c r="N3" s="81"/>
      <c r="O3" s="79" t="str">
        <f aca="false">+J3</f>
        <v>Pablo Nuñez</v>
      </c>
      <c r="P3" s="80" t="n">
        <v>15</v>
      </c>
      <c r="Q3" s="80" t="n">
        <v>15</v>
      </c>
      <c r="R3" s="80"/>
      <c r="S3" s="82" t="s">
        <v>121</v>
      </c>
    </row>
    <row r="4" customFormat="false" ht="15" hidden="false" customHeight="false" outlineLevel="0" collapsed="false">
      <c r="A4" s="64" t="s">
        <v>99</v>
      </c>
      <c r="B4" s="71" t="n">
        <f aca="false">+'Gonzalo Vergara'!B4</f>
        <v>3</v>
      </c>
      <c r="C4" s="71" t="n">
        <f aca="false">+'Gonzalo Vergara'!C4</f>
        <v>2</v>
      </c>
      <c r="D4" s="71" t="n">
        <f aca="false">+'Gonzalo Vergara'!D4</f>
        <v>0</v>
      </c>
      <c r="E4" s="71" t="n">
        <f aca="false">+'Gonzalo Vergara'!E4</f>
        <v>80</v>
      </c>
      <c r="F4" s="71" t="n">
        <f aca="false">+'Gonzalo Vergara'!F4</f>
        <v>70</v>
      </c>
      <c r="G4" s="71" t="n">
        <f aca="false">+'Gonzalo Vergara'!G4</f>
        <v>10</v>
      </c>
      <c r="H4" s="71" t="n">
        <v>1</v>
      </c>
      <c r="J4" s="79" t="str">
        <f aca="false">+A6</f>
        <v>Sergio Rojas</v>
      </c>
      <c r="K4" s="80" t="n">
        <v>15</v>
      </c>
      <c r="L4" s="80" t="n">
        <v>15</v>
      </c>
      <c r="M4" s="80"/>
      <c r="N4" s="81" t="s">
        <v>121</v>
      </c>
      <c r="O4" s="79" t="str">
        <f aca="false">+A7</f>
        <v>Alejandro Echeverria</v>
      </c>
      <c r="P4" s="80" t="n">
        <v>14</v>
      </c>
      <c r="Q4" s="80" t="n">
        <v>11</v>
      </c>
      <c r="R4" s="80"/>
      <c r="S4" s="82"/>
    </row>
    <row r="5" customFormat="false" ht="15" hidden="false" customHeight="false" outlineLevel="0" collapsed="false">
      <c r="A5" s="64" t="s">
        <v>106</v>
      </c>
      <c r="B5" s="71" t="n">
        <f aca="false">+'Guillermo Caro'!B5</f>
        <v>3</v>
      </c>
      <c r="C5" s="71" t="n">
        <f aca="false">+'Guillermo Caro'!C5</f>
        <v>0</v>
      </c>
      <c r="D5" s="71" t="n">
        <f aca="false">+'Guillermo Caro'!D5</f>
        <v>0</v>
      </c>
      <c r="E5" s="71" t="n">
        <f aca="false">+'Guillermo Caro'!E5</f>
        <v>71</v>
      </c>
      <c r="F5" s="71" t="n">
        <f aca="false">+'Guillermo Caro'!F5</f>
        <v>91</v>
      </c>
      <c r="G5" s="71" t="n">
        <f aca="false">+'Guillermo Caro'!G5</f>
        <v>-20</v>
      </c>
      <c r="H5" s="71" t="n">
        <v>1</v>
      </c>
      <c r="J5" s="79"/>
      <c r="K5" s="81"/>
      <c r="L5" s="81"/>
      <c r="M5" s="81"/>
      <c r="N5" s="81"/>
      <c r="O5" s="79"/>
      <c r="P5" s="81"/>
      <c r="Q5" s="81"/>
      <c r="R5" s="81"/>
      <c r="S5" s="82"/>
    </row>
    <row r="6" customFormat="false" ht="15.75" hidden="false" customHeight="false" outlineLevel="0" collapsed="false">
      <c r="A6" s="64" t="s">
        <v>98</v>
      </c>
      <c r="B6" s="71" t="n">
        <f aca="false">+'Sergio Rojas'!B6</f>
        <v>3</v>
      </c>
      <c r="C6" s="71" t="n">
        <f aca="false">+'Sergio Rojas'!C6</f>
        <v>2</v>
      </c>
      <c r="D6" s="71" t="n">
        <f aca="false">+'Sergio Rojas'!D6</f>
        <v>0</v>
      </c>
      <c r="E6" s="71" t="n">
        <f aca="false">+'Sergio Rojas'!E6</f>
        <v>70</v>
      </c>
      <c r="F6" s="71" t="n">
        <f aca="false">+'Sergio Rojas'!F6</f>
        <v>55</v>
      </c>
      <c r="G6" s="71" t="n">
        <f aca="false">+'Sergio Rojas'!G6</f>
        <v>15</v>
      </c>
      <c r="H6" s="71" t="n">
        <v>2</v>
      </c>
      <c r="J6" s="83" t="n">
        <f aca="false">+'Sergio Rojas'!O6</f>
        <v>0.868055555555556</v>
      </c>
      <c r="K6" s="84"/>
      <c r="L6" s="84"/>
      <c r="M6" s="84"/>
      <c r="N6" s="84"/>
      <c r="O6" s="83" t="n">
        <f aca="false">+'Alejandro Echeverria'!O6</f>
        <v>0.840277777777778</v>
      </c>
      <c r="P6" s="84"/>
      <c r="Q6" s="84"/>
      <c r="R6" s="84"/>
      <c r="S6" s="85"/>
    </row>
    <row r="7" customFormat="false" ht="15.75" hidden="false" customHeight="false" outlineLevel="0" collapsed="false">
      <c r="A7" s="64" t="s">
        <v>105</v>
      </c>
      <c r="B7" s="71" t="n">
        <f aca="false">+'Alejandro Echeverria'!B7</f>
        <v>3</v>
      </c>
      <c r="C7" s="71" t="n">
        <f aca="false">+'Alejandro Echeverria'!C7</f>
        <v>0</v>
      </c>
      <c r="D7" s="71" t="n">
        <f aca="false">+'Alejandro Echeverria'!D7</f>
        <v>0</v>
      </c>
      <c r="E7" s="71" t="n">
        <f aca="false">+'Alejandro Echeverria'!E7</f>
        <v>66</v>
      </c>
      <c r="F7" s="71" t="n">
        <f aca="false">+'Alejandro Echeverria'!F7</f>
        <v>84</v>
      </c>
      <c r="G7" s="71" t="n">
        <f aca="false">+'Alejandro Echeverria'!G7</f>
        <v>-18</v>
      </c>
      <c r="H7" s="71" t="n">
        <v>2</v>
      </c>
      <c r="S7" s="86"/>
    </row>
    <row r="8" customFormat="false" ht="15.75" hidden="false" customHeight="false" outlineLevel="0" collapsed="false">
      <c r="A8" s="72" t="s">
        <v>104</v>
      </c>
      <c r="B8" s="73" t="n">
        <v>3</v>
      </c>
      <c r="C8" s="73" t="n">
        <v>1</v>
      </c>
      <c r="D8" s="73" t="n">
        <v>0</v>
      </c>
      <c r="E8" s="74" t="n">
        <f aca="false">SUM($J$3:$R$3)+SUM($J$9:$R$9)+SUM($J$15:$Q$15)+SUM($J$21:$Q$21)+SUM($J$27:$Q$27)+SUM($J$33:$Q$33)</f>
        <v>56</v>
      </c>
      <c r="F8" s="74" t="n">
        <f aca="false">SUM($J$4:$R$4)+SUM($J$10:$R$10)+SUM($J$16:$Q$16)+SUM($J$22:$Q$22)+SUM($J$28:$Q$28)+SUM($J$34:$Q$34)</f>
        <v>85</v>
      </c>
      <c r="G8" s="74" t="n">
        <f aca="false">+E8-F8</f>
        <v>-29</v>
      </c>
      <c r="H8" s="73" t="n">
        <v>2</v>
      </c>
      <c r="J8" s="75" t="s">
        <v>126</v>
      </c>
      <c r="K8" s="76" t="s">
        <v>4</v>
      </c>
      <c r="L8" s="76" t="s">
        <v>5</v>
      </c>
      <c r="M8" s="76" t="s">
        <v>6</v>
      </c>
      <c r="N8" s="77" t="s">
        <v>7</v>
      </c>
      <c r="O8" s="75"/>
      <c r="P8" s="76"/>
      <c r="Q8" s="76"/>
      <c r="R8" s="76"/>
      <c r="S8" s="78"/>
    </row>
    <row r="9" customFormat="false" ht="15" hidden="false" customHeight="false" outlineLevel="0" collapsed="false">
      <c r="A9" s="0" t="s">
        <v>96</v>
      </c>
      <c r="B9" s="69" t="n">
        <f aca="false">+'Jose Vega'!B9</f>
        <v>3</v>
      </c>
      <c r="C9" s="69" t="n">
        <f aca="false">+'Jose Vega'!C9</f>
        <v>3</v>
      </c>
      <c r="D9" s="69" t="n">
        <f aca="false">+'Jose Vega'!D9</f>
        <v>0</v>
      </c>
      <c r="E9" s="69" t="n">
        <f aca="false">+'Jose Vega'!E9</f>
        <v>90</v>
      </c>
      <c r="F9" s="69" t="n">
        <f aca="false">+'Jose Vega'!F9</f>
        <v>58</v>
      </c>
      <c r="G9" s="69" t="n">
        <f aca="false">+'Jose Vega'!G9</f>
        <v>32</v>
      </c>
      <c r="H9" s="69" t="n">
        <v>2</v>
      </c>
      <c r="J9" s="79" t="str">
        <f aca="false">+J3</f>
        <v>Pablo Nuñez</v>
      </c>
      <c r="K9" s="80" t="n">
        <v>9</v>
      </c>
      <c r="L9" s="80" t="n">
        <v>11</v>
      </c>
      <c r="M9" s="80"/>
      <c r="N9" s="81"/>
      <c r="O9" s="79"/>
      <c r="P9" s="80"/>
      <c r="Q9" s="80"/>
      <c r="R9" s="80"/>
      <c r="S9" s="82"/>
    </row>
    <row r="10" customFormat="false" ht="15" hidden="false" customHeight="false" outlineLevel="0" collapsed="false">
      <c r="A10" s="0" t="s">
        <v>94</v>
      </c>
      <c r="B10" s="69" t="n">
        <f aca="false">+'Jorge Villalobos'!B10</f>
        <v>3</v>
      </c>
      <c r="C10" s="69" t="n">
        <f aca="false">+'Jorge Villalobos'!C10</f>
        <v>3</v>
      </c>
      <c r="D10" s="69" t="n">
        <f aca="false">+'Jorge Villalobos'!D10</f>
        <v>0</v>
      </c>
      <c r="E10" s="69" t="n">
        <f aca="false">+'Jorge Villalobos'!E10</f>
        <v>90</v>
      </c>
      <c r="F10" s="69" t="n">
        <f aca="false">+'Jorge Villalobos'!F10</f>
        <v>51</v>
      </c>
      <c r="G10" s="69" t="n">
        <f aca="false">+'Jorge Villalobos'!G10</f>
        <v>39</v>
      </c>
      <c r="H10" s="69" t="n">
        <v>3</v>
      </c>
      <c r="J10" s="79" t="str">
        <f aca="false">+A9</f>
        <v>Jose Vega</v>
      </c>
      <c r="K10" s="80" t="n">
        <v>15</v>
      </c>
      <c r="L10" s="80" t="n">
        <v>15</v>
      </c>
      <c r="M10" s="80"/>
      <c r="N10" s="81" t="s">
        <v>121</v>
      </c>
      <c r="O10" s="79"/>
      <c r="P10" s="80"/>
      <c r="Q10" s="80"/>
      <c r="R10" s="80"/>
      <c r="S10" s="82"/>
    </row>
    <row r="11" customFormat="false" ht="15" hidden="false" customHeight="false" outlineLevel="0" collapsed="false">
      <c r="A11" s="0" t="s">
        <v>107</v>
      </c>
      <c r="B11" s="69" t="n">
        <f aca="false">+'Jorge Portus'!B11</f>
        <v>3</v>
      </c>
      <c r="C11" s="69" t="n">
        <f aca="false">+'Jorge Portus'!C11</f>
        <v>0</v>
      </c>
      <c r="D11" s="69" t="n">
        <f aca="false">+'Jorge Portus'!D11</f>
        <v>0</v>
      </c>
      <c r="E11" s="69" t="n">
        <f aca="false">+'Jorge Portus'!E11</f>
        <v>55</v>
      </c>
      <c r="F11" s="69" t="n">
        <f aca="false">+'Jorge Portus'!F11</f>
        <v>89</v>
      </c>
      <c r="G11" s="69" t="n">
        <f aca="false">+'Jorge Portus'!G11</f>
        <v>-34</v>
      </c>
      <c r="H11" s="69" t="n">
        <v>3</v>
      </c>
      <c r="J11" s="79"/>
      <c r="K11" s="81"/>
      <c r="L11" s="81"/>
      <c r="M11" s="81"/>
      <c r="N11" s="81"/>
      <c r="O11" s="79"/>
      <c r="P11" s="81"/>
      <c r="Q11" s="81"/>
      <c r="R11" s="81"/>
      <c r="S11" s="82"/>
    </row>
    <row r="12" customFormat="false" ht="15.75" hidden="false" customHeight="false" outlineLevel="0" collapsed="false">
      <c r="A12" s="0" t="s">
        <v>100</v>
      </c>
      <c r="B12" s="69" t="n">
        <f aca="false">+'Raul Luna'!B12</f>
        <v>3</v>
      </c>
      <c r="C12" s="69" t="n">
        <f aca="false">+'Raul Luna'!C12</f>
        <v>2</v>
      </c>
      <c r="D12" s="69" t="n">
        <f aca="false">+'Raul Luna'!D12</f>
        <v>0</v>
      </c>
      <c r="E12" s="69" t="n">
        <f aca="false">+'Raul Luna'!E12</f>
        <v>71</v>
      </c>
      <c r="F12" s="69" t="n">
        <f aca="false">+'Raul Luna'!F12</f>
        <v>74</v>
      </c>
      <c r="G12" s="69" t="n">
        <f aca="false">+'Raul Luna'!G12</f>
        <v>-3</v>
      </c>
      <c r="H12" s="69" t="n">
        <v>3</v>
      </c>
      <c r="J12" s="83" t="n">
        <v>0.868055555555556</v>
      </c>
      <c r="K12" s="84"/>
      <c r="L12" s="84"/>
      <c r="M12" s="84"/>
      <c r="N12" s="84"/>
      <c r="O12" s="87"/>
      <c r="P12" s="84"/>
      <c r="Q12" s="84"/>
      <c r="R12" s="84"/>
      <c r="S12" s="85"/>
    </row>
    <row r="13" customFormat="false" ht="15" hidden="false" customHeight="false" outlineLevel="0" collapsed="false">
      <c r="A13" s="0" t="s">
        <v>101</v>
      </c>
      <c r="B13" s="69" t="n">
        <f aca="false">+'Ricardo Borquez'!B13</f>
        <v>3</v>
      </c>
      <c r="C13" s="69" t="n">
        <f aca="false">+'Ricardo Borquez'!C13</f>
        <v>1</v>
      </c>
      <c r="D13" s="69" t="n">
        <f aca="false">+'Ricardo Borquez'!D13</f>
        <v>0</v>
      </c>
      <c r="E13" s="69" t="n">
        <f aca="false">+'Ricardo Borquez'!E13</f>
        <v>82</v>
      </c>
      <c r="F13" s="69" t="n">
        <f aca="false">+'Ricardo Borquez'!F13</f>
        <v>84</v>
      </c>
      <c r="G13" s="69" t="n">
        <f aca="false">+'Ricardo Borquez'!G13</f>
        <v>-2</v>
      </c>
      <c r="H13" s="69" t="n">
        <v>3</v>
      </c>
      <c r="S13" s="88"/>
    </row>
    <row r="14" customFormat="false" ht="15" hidden="false" customHeight="false" outlineLevel="0" collapsed="false">
      <c r="A14" s="0" t="s">
        <v>97</v>
      </c>
      <c r="B14" s="69" t="n">
        <f aca="false">+'Luis Soria'!B14</f>
        <v>3</v>
      </c>
      <c r="C14" s="69" t="n">
        <f aca="false">+'Luis Soria'!C14</f>
        <v>2</v>
      </c>
      <c r="D14" s="69" t="n">
        <f aca="false">+'Luis Soria'!D14</f>
        <v>0</v>
      </c>
      <c r="E14" s="69" t="n">
        <f aca="false">+'Luis Soria'!E14</f>
        <v>80</v>
      </c>
      <c r="F14" s="69" t="n">
        <f aca="false">+'Luis Soria'!F14</f>
        <v>63</v>
      </c>
      <c r="G14" s="69" t="n">
        <f aca="false">+'Luis Soria'!G14</f>
        <v>17</v>
      </c>
      <c r="H14" s="69" t="n">
        <v>4</v>
      </c>
      <c r="J14" s="89"/>
      <c r="K14" s="90"/>
      <c r="L14" s="90"/>
      <c r="M14" s="90"/>
      <c r="N14" s="49"/>
      <c r="O14" s="89"/>
      <c r="P14" s="90"/>
      <c r="Q14" s="90"/>
      <c r="R14" s="90"/>
      <c r="S14" s="49"/>
    </row>
    <row r="15" customFormat="false" ht="15" hidden="false" customHeight="false" outlineLevel="0" collapsed="false">
      <c r="A15" s="0" t="s">
        <v>93</v>
      </c>
      <c r="B15" s="69" t="n">
        <f aca="false">+'Mario Aguilar'!B15</f>
        <v>3</v>
      </c>
      <c r="C15" s="69" t="n">
        <f aca="false">+'Mario Aguilar'!C15</f>
        <v>3</v>
      </c>
      <c r="D15" s="69" t="n">
        <f aca="false">+'Mario Aguilar'!D15</f>
        <v>0</v>
      </c>
      <c r="E15" s="69" t="n">
        <f aca="false">+'Mario Aguilar'!E15</f>
        <v>90</v>
      </c>
      <c r="F15" s="69" t="n">
        <f aca="false">+'Mario Aguilar'!F15</f>
        <v>47</v>
      </c>
      <c r="G15" s="69" t="n">
        <f aca="false">+'Mario Aguilar'!G15</f>
        <v>43</v>
      </c>
      <c r="H15" s="69" t="n">
        <v>4</v>
      </c>
      <c r="J15" s="49"/>
      <c r="K15" s="91"/>
      <c r="L15" s="91"/>
      <c r="M15" s="91"/>
      <c r="N15" s="49"/>
      <c r="O15" s="49"/>
      <c r="P15" s="49"/>
      <c r="Q15" s="49"/>
      <c r="R15" s="49"/>
      <c r="S15" s="49"/>
    </row>
    <row r="16" customFormat="false" ht="15" hidden="false" customHeight="false" outlineLevel="0" collapsed="false">
      <c r="A16" s="0" t="s">
        <v>102</v>
      </c>
      <c r="B16" s="69" t="n">
        <f aca="false">+'Nicolas Jara'!B16</f>
        <v>3</v>
      </c>
      <c r="C16" s="69" t="n">
        <f aca="false">+'Nicolas Jara'!C16</f>
        <v>1</v>
      </c>
      <c r="D16" s="69" t="n">
        <f aca="false">+'Nicolas Jara'!D16</f>
        <v>0</v>
      </c>
      <c r="E16" s="69" t="n">
        <f aca="false">+'Nicolas Jara'!E16</f>
        <v>58</v>
      </c>
      <c r="F16" s="69" t="n">
        <f aca="false">+'Nicolas Jara'!F16</f>
        <v>73</v>
      </c>
      <c r="G16" s="69" t="n">
        <f aca="false">+'Nicolas Jara'!G16</f>
        <v>-15</v>
      </c>
      <c r="H16" s="69" t="n">
        <v>4</v>
      </c>
      <c r="J16" s="49"/>
      <c r="K16" s="91"/>
      <c r="L16" s="91"/>
      <c r="M16" s="91"/>
      <c r="N16" s="49"/>
      <c r="O16" s="49"/>
      <c r="P16" s="49"/>
      <c r="Q16" s="49"/>
      <c r="R16" s="49"/>
      <c r="S16" s="49"/>
    </row>
    <row r="17" customFormat="false" ht="15" hidden="false" customHeight="false" outlineLevel="0" collapsed="false">
      <c r="A17" s="0" t="s">
        <v>108</v>
      </c>
      <c r="B17" s="69" t="n">
        <f aca="false">+'Luis Gutierrez'!B17</f>
        <v>3</v>
      </c>
      <c r="C17" s="69" t="n">
        <f aca="false">+'Luis Gutierrez'!C17</f>
        <v>0</v>
      </c>
      <c r="D17" s="69" t="n">
        <f aca="false">+'Luis Gutierrez'!D17</f>
        <v>0</v>
      </c>
      <c r="E17" s="69" t="n">
        <f aca="false">+'Luis Gutierrez'!E17</f>
        <v>45</v>
      </c>
      <c r="F17" s="69" t="n">
        <f aca="false">+'Luis Gutierrez'!F17</f>
        <v>90</v>
      </c>
      <c r="G17" s="69" t="n">
        <f aca="false">+'Luis Gutierrez'!G17</f>
        <v>-45</v>
      </c>
      <c r="H17" s="69" t="n">
        <v>4</v>
      </c>
      <c r="J17" s="49"/>
      <c r="K17" s="49"/>
      <c r="L17" s="49"/>
      <c r="M17" s="49"/>
      <c r="N17" s="49"/>
      <c r="O17" s="49"/>
      <c r="P17" s="49"/>
      <c r="Q17" s="49"/>
      <c r="R17" s="49"/>
      <c r="S17" s="49"/>
    </row>
    <row r="18" customFormat="false" ht="15" hidden="false" customHeight="false" outlineLevel="0" collapsed="false">
      <c r="J18" s="49"/>
      <c r="K18" s="49"/>
      <c r="L18" s="49"/>
      <c r="M18" s="49"/>
      <c r="N18" s="49"/>
      <c r="O18" s="49"/>
      <c r="P18" s="49"/>
      <c r="Q18" s="49"/>
      <c r="R18" s="49"/>
      <c r="S18" s="49"/>
    </row>
    <row r="19" customFormat="false" ht="15" hidden="false" customHeight="false" outlineLevel="0" collapsed="false">
      <c r="J19" s="49"/>
      <c r="K19" s="49"/>
      <c r="L19" s="49"/>
      <c r="M19" s="49"/>
      <c r="N19" s="49"/>
      <c r="O19" s="49"/>
      <c r="P19" s="49"/>
      <c r="Q19" s="49"/>
      <c r="R19" s="49"/>
      <c r="S19" s="49"/>
    </row>
    <row r="20" customFormat="false" ht="15" hidden="false" customHeight="false" outlineLevel="0" collapsed="false">
      <c r="J20" s="89"/>
      <c r="K20" s="90"/>
      <c r="L20" s="90"/>
      <c r="M20" s="90"/>
      <c r="N20" s="49"/>
      <c r="O20" s="89"/>
      <c r="P20" s="90"/>
      <c r="Q20" s="90"/>
      <c r="R20" s="90"/>
      <c r="S20" s="49"/>
    </row>
    <row r="21" customFormat="false" ht="15" hidden="false" customHeight="false" outlineLevel="0" collapsed="false">
      <c r="J21" s="49"/>
      <c r="K21" s="91"/>
      <c r="L21" s="91"/>
      <c r="M21" s="91"/>
      <c r="N21" s="49"/>
      <c r="O21" s="49"/>
      <c r="P21" s="91"/>
      <c r="Q21" s="91"/>
      <c r="R21" s="91"/>
      <c r="S21" s="49"/>
    </row>
    <row r="22" customFormat="false" ht="15" hidden="false" customHeight="false" outlineLevel="0" collapsed="false">
      <c r="J22" s="49"/>
      <c r="K22" s="91"/>
      <c r="L22" s="91"/>
      <c r="M22" s="91"/>
      <c r="N22" s="49"/>
      <c r="O22" s="49"/>
      <c r="P22" s="91"/>
      <c r="Q22" s="91"/>
      <c r="R22" s="91"/>
      <c r="S22" s="49"/>
    </row>
    <row r="23" customFormat="false" ht="15" hidden="false" customHeight="false" outlineLevel="0" collapsed="false">
      <c r="J23" s="49"/>
      <c r="K23" s="49"/>
      <c r="L23" s="49"/>
      <c r="M23" s="49"/>
      <c r="N23" s="49"/>
      <c r="O23" s="49"/>
      <c r="P23" s="49"/>
      <c r="Q23" s="49"/>
      <c r="R23" s="49"/>
      <c r="S23" s="49"/>
    </row>
    <row r="24" customFormat="false" ht="15" hidden="false" customHeight="false" outlineLevel="0" collapsed="false">
      <c r="J24" s="49"/>
      <c r="K24" s="49"/>
      <c r="L24" s="49"/>
      <c r="M24" s="49"/>
      <c r="N24" s="49"/>
      <c r="O24" s="49"/>
      <c r="P24" s="49"/>
      <c r="Q24" s="49"/>
      <c r="R24" s="49"/>
      <c r="S24" s="49"/>
    </row>
    <row r="25" customFormat="false" ht="15" hidden="false" customHeight="false" outlineLevel="0" collapsed="false">
      <c r="J25" s="49"/>
      <c r="K25" s="49"/>
      <c r="L25" s="49"/>
      <c r="M25" s="49"/>
      <c r="N25" s="49"/>
      <c r="O25" s="49"/>
      <c r="P25" s="49"/>
      <c r="Q25" s="49"/>
      <c r="R25" s="49"/>
      <c r="S25" s="49"/>
    </row>
    <row r="26" customFormat="false" ht="15" hidden="false" customHeight="false" outlineLevel="0" collapsed="false">
      <c r="J26" s="89"/>
      <c r="K26" s="90"/>
      <c r="L26" s="90"/>
      <c r="M26" s="90"/>
      <c r="N26" s="49"/>
      <c r="O26" s="89"/>
      <c r="P26" s="90"/>
      <c r="Q26" s="90"/>
      <c r="R26" s="90"/>
      <c r="S26" s="49"/>
    </row>
    <row r="27" customFormat="false" ht="15" hidden="false" customHeight="false" outlineLevel="0" collapsed="false">
      <c r="J27" s="49"/>
      <c r="K27" s="91"/>
      <c r="L27" s="91"/>
      <c r="M27" s="91"/>
      <c r="N27" s="49"/>
      <c r="O27" s="49"/>
      <c r="P27" s="49"/>
      <c r="Q27" s="49"/>
      <c r="R27" s="49"/>
      <c r="S27" s="49"/>
    </row>
    <row r="28" customFormat="false" ht="15" hidden="false" customHeight="false" outlineLevel="0" collapsed="false">
      <c r="J28" s="49"/>
      <c r="K28" s="91"/>
      <c r="L28" s="91"/>
      <c r="M28" s="91"/>
      <c r="N28" s="49"/>
      <c r="O28" s="49"/>
      <c r="P28" s="49"/>
      <c r="Q28" s="49"/>
      <c r="R28" s="49"/>
      <c r="S28" s="49"/>
    </row>
    <row r="29" customFormat="false" ht="15" hidden="false" customHeight="false" outlineLevel="0" collapsed="false">
      <c r="J29" s="49"/>
      <c r="K29" s="49"/>
      <c r="L29" s="49"/>
      <c r="M29" s="49"/>
      <c r="N29" s="49"/>
      <c r="O29" s="49"/>
      <c r="P29" s="49"/>
      <c r="Q29" s="49"/>
      <c r="R29" s="49"/>
      <c r="S29" s="49"/>
    </row>
    <row r="30" customFormat="false" ht="15" hidden="false" customHeight="false" outlineLevel="0" collapsed="false">
      <c r="J30" s="49"/>
      <c r="K30" s="49"/>
      <c r="L30" s="49"/>
      <c r="M30" s="49"/>
      <c r="N30" s="49"/>
      <c r="O30" s="49"/>
      <c r="P30" s="49"/>
      <c r="Q30" s="49"/>
      <c r="R30" s="49"/>
      <c r="S30" s="49"/>
    </row>
    <row r="31" customFormat="false" ht="15" hidden="false" customHeight="false" outlineLevel="0" collapsed="false">
      <c r="J31" s="49"/>
      <c r="K31" s="49"/>
      <c r="L31" s="49"/>
      <c r="M31" s="49"/>
      <c r="N31" s="49"/>
      <c r="O31" s="49"/>
      <c r="P31" s="49"/>
      <c r="Q31" s="49"/>
      <c r="R31" s="49"/>
      <c r="S31" s="49"/>
    </row>
    <row r="32" customFormat="false" ht="15" hidden="false" customHeight="false" outlineLevel="0" collapsed="false">
      <c r="J32" s="89"/>
      <c r="K32" s="90"/>
      <c r="L32" s="90"/>
      <c r="M32" s="90"/>
      <c r="N32" s="49"/>
      <c r="O32" s="92"/>
      <c r="P32" s="90"/>
      <c r="Q32" s="90"/>
      <c r="R32" s="90"/>
      <c r="S32" s="49"/>
    </row>
    <row r="33" customFormat="false" ht="15" hidden="false" customHeight="false" outlineLevel="0" collapsed="false">
      <c r="J33" s="49"/>
      <c r="K33" s="91"/>
      <c r="L33" s="91"/>
      <c r="M33" s="91"/>
      <c r="N33" s="49"/>
      <c r="O33" s="49"/>
      <c r="P33" s="49"/>
      <c r="Q33" s="49"/>
      <c r="R33" s="49"/>
      <c r="S33" s="49"/>
    </row>
    <row r="34" customFormat="false" ht="15" hidden="false" customHeight="false" outlineLevel="0" collapsed="false">
      <c r="J34" s="49"/>
      <c r="K34" s="91"/>
      <c r="L34" s="91"/>
      <c r="M34" s="91"/>
      <c r="N34" s="49"/>
      <c r="O34" s="49"/>
      <c r="P34" s="49"/>
      <c r="Q34" s="49"/>
      <c r="R34" s="49"/>
      <c r="S34" s="49"/>
    </row>
    <row r="35" customFormat="false" ht="15" hidden="false" customHeight="false" outlineLevel="0" collapsed="false">
      <c r="J35" s="49"/>
      <c r="K35" s="49"/>
      <c r="L35" s="49"/>
      <c r="M35" s="49"/>
      <c r="N35" s="49"/>
      <c r="O35" s="49"/>
      <c r="P35" s="49"/>
      <c r="Q35" s="49"/>
      <c r="R35" s="49"/>
      <c r="S35" s="49"/>
    </row>
    <row r="36" customFormat="false" ht="15" hidden="false" customHeight="false" outlineLevel="0" collapsed="false">
      <c r="J36" s="49"/>
      <c r="K36" s="49"/>
      <c r="L36" s="49"/>
      <c r="M36" s="49"/>
      <c r="N36" s="49"/>
      <c r="O36" s="49"/>
      <c r="P36" s="49"/>
      <c r="Q36" s="49"/>
      <c r="R36" s="49"/>
      <c r="S36" s="49"/>
    </row>
    <row r="38" customFormat="false" ht="15" hidden="false" customHeight="false" outlineLevel="0" collapsed="false">
      <c r="J38" s="93"/>
      <c r="K38" s="94"/>
      <c r="L38" s="94"/>
      <c r="M38" s="94"/>
      <c r="O38" s="95"/>
      <c r="P38" s="94"/>
      <c r="Q38" s="94"/>
      <c r="R38" s="94"/>
    </row>
    <row r="39" customFormat="false" ht="15" hidden="false" customHeight="false" outlineLevel="0" collapsed="false">
      <c r="K39" s="69"/>
      <c r="L39" s="69"/>
      <c r="M39" s="69"/>
      <c r="P39" s="69"/>
      <c r="Q39" s="69"/>
      <c r="R39" s="69"/>
    </row>
    <row r="40" customFormat="false" ht="15" hidden="false" customHeight="false" outlineLevel="0" collapsed="false">
      <c r="K40" s="69"/>
      <c r="L40" s="69"/>
      <c r="M40" s="69"/>
      <c r="P40" s="69"/>
      <c r="Q40" s="69"/>
      <c r="R40" s="69"/>
    </row>
    <row r="44" customFormat="false" ht="15" hidden="false" customHeight="false" outlineLevel="0" collapsed="false">
      <c r="J44" s="93"/>
      <c r="K44" s="94"/>
      <c r="L44" s="94"/>
      <c r="M44" s="94"/>
      <c r="O44" s="95"/>
      <c r="P44" s="94"/>
      <c r="Q44" s="94"/>
      <c r="R44" s="94"/>
    </row>
    <row r="45" customFormat="false" ht="15" hidden="false" customHeight="false" outlineLevel="0" collapsed="false">
      <c r="K45" s="69"/>
      <c r="L45" s="69"/>
      <c r="M45" s="69"/>
    </row>
    <row r="46" customFormat="false" ht="15" hidden="false" customHeight="false" outlineLevel="0" collapsed="false">
      <c r="K46" s="69"/>
      <c r="L46" s="69"/>
      <c r="M46" s="69"/>
    </row>
    <row r="50" customFormat="false" ht="15" hidden="false" customHeight="false" outlineLevel="0" collapsed="false">
      <c r="J50" s="93"/>
      <c r="K50" s="94"/>
      <c r="L50" s="94"/>
      <c r="M50" s="94"/>
      <c r="O50" s="95"/>
      <c r="P50" s="94"/>
      <c r="Q50" s="94"/>
      <c r="R50" s="94"/>
    </row>
    <row r="51" customFormat="false" ht="15" hidden="false" customHeight="false" outlineLevel="0" collapsed="false">
      <c r="K51" s="69"/>
      <c r="L51" s="69"/>
      <c r="M51" s="69"/>
    </row>
    <row r="52" customFormat="false" ht="15" hidden="false" customHeight="false" outlineLevel="0" collapsed="false">
      <c r="K52" s="69"/>
      <c r="L52" s="69"/>
      <c r="M52" s="69"/>
    </row>
    <row r="56" customFormat="false" ht="15" hidden="false" customHeight="false" outlineLevel="0" collapsed="false">
      <c r="J56" s="93"/>
      <c r="K56" s="94"/>
      <c r="L56" s="94"/>
      <c r="M56" s="94"/>
      <c r="O56" s="95"/>
      <c r="P56" s="94"/>
      <c r="Q56" s="94"/>
      <c r="R56" s="94"/>
    </row>
    <row r="57" customFormat="false" ht="15" hidden="false" customHeight="false" outlineLevel="0" collapsed="false">
      <c r="K57" s="69"/>
      <c r="L57" s="69"/>
      <c r="M57" s="69"/>
    </row>
    <row r="58" customFormat="false" ht="15" hidden="false" customHeight="false" outlineLevel="0" collapsed="false">
      <c r="K58" s="69"/>
      <c r="L58" s="69"/>
      <c r="M58" s="69"/>
    </row>
    <row r="62" customFormat="false" ht="15" hidden="false" customHeight="false" outlineLevel="0" collapsed="false">
      <c r="J62" s="93"/>
      <c r="K62" s="94"/>
      <c r="L62" s="94"/>
      <c r="M62" s="94"/>
      <c r="O62" s="95"/>
      <c r="P62" s="94"/>
      <c r="Q62" s="94"/>
      <c r="R62" s="94"/>
    </row>
    <row r="63" customFormat="false" ht="15" hidden="false" customHeight="false" outlineLevel="0" collapsed="false">
      <c r="K63" s="69"/>
      <c r="L63" s="69"/>
      <c r="M63" s="69"/>
    </row>
    <row r="64" customFormat="false" ht="15" hidden="false" customHeight="false" outlineLevel="0" collapsed="false">
      <c r="K64" s="69"/>
      <c r="L64" s="69"/>
      <c r="M64" s="69"/>
    </row>
    <row r="68" customFormat="false" ht="15" hidden="false" customHeight="false" outlineLevel="0" collapsed="false">
      <c r="J68" s="93"/>
      <c r="K68" s="94"/>
      <c r="L68" s="94"/>
      <c r="M68" s="94"/>
      <c r="O68" s="95"/>
      <c r="P68" s="94"/>
      <c r="Q68" s="94"/>
      <c r="R68" s="94"/>
    </row>
    <row r="69" customFormat="false" ht="15" hidden="false" customHeight="false" outlineLevel="0" collapsed="false">
      <c r="K69" s="69"/>
      <c r="L69" s="69"/>
      <c r="M69" s="69"/>
    </row>
    <row r="70" customFormat="false" ht="15" hidden="false" customHeight="false" outlineLevel="0" collapsed="false">
      <c r="K70" s="69"/>
      <c r="L70" s="69"/>
      <c r="M70" s="69"/>
    </row>
    <row r="74" customFormat="false" ht="15" hidden="false" customHeight="false" outlineLevel="0" collapsed="false">
      <c r="J74" s="93"/>
      <c r="K74" s="94"/>
      <c r="L74" s="94"/>
      <c r="M74" s="94"/>
      <c r="O74" s="95"/>
      <c r="P74" s="94"/>
      <c r="Q74" s="94"/>
      <c r="R74" s="94"/>
    </row>
    <row r="75" customFormat="false" ht="15" hidden="false" customHeight="false" outlineLevel="0" collapsed="false">
      <c r="K75" s="69"/>
      <c r="L75" s="69"/>
      <c r="M75" s="69"/>
    </row>
    <row r="76" customFormat="false" ht="15" hidden="false" customHeight="false" outlineLevel="0" collapsed="false">
      <c r="K76" s="69"/>
      <c r="L76" s="69"/>
      <c r="M76" s="69"/>
    </row>
    <row r="80" customFormat="false" ht="15" hidden="false" customHeight="false" outlineLevel="0" collapsed="false">
      <c r="J80" s="93"/>
      <c r="K80" s="94"/>
      <c r="L80" s="94"/>
      <c r="M80" s="94"/>
      <c r="O80" s="95"/>
      <c r="P80" s="94"/>
      <c r="Q80" s="94"/>
      <c r="R80" s="94"/>
    </row>
    <row r="81" customFormat="false" ht="15" hidden="false" customHeight="false" outlineLevel="0" collapsed="false">
      <c r="K81" s="69"/>
      <c r="L81" s="69"/>
      <c r="M81" s="69"/>
    </row>
    <row r="82" customFormat="false" ht="15" hidden="false" customHeight="false" outlineLevel="0" collapsed="false">
      <c r="K82" s="69"/>
      <c r="L82" s="69"/>
      <c r="M82" s="69"/>
    </row>
    <row r="86" customFormat="false" ht="15" hidden="false" customHeight="false" outlineLevel="0" collapsed="false">
      <c r="J86" s="93"/>
      <c r="K86" s="94"/>
      <c r="L86" s="94"/>
      <c r="M86" s="94"/>
      <c r="O86" s="95"/>
      <c r="P86" s="94"/>
      <c r="Q86" s="94"/>
      <c r="R86" s="94"/>
    </row>
    <row r="87" customFormat="false" ht="15" hidden="false" customHeight="false" outlineLevel="0" collapsed="false">
      <c r="K87" s="69"/>
      <c r="L87" s="69"/>
      <c r="M87" s="69"/>
    </row>
    <row r="88" customFormat="false" ht="15" hidden="false" customHeight="false" outlineLevel="0" collapsed="false">
      <c r="K88" s="69"/>
      <c r="L88" s="69"/>
      <c r="M88" s="69"/>
    </row>
    <row r="92" customFormat="false" ht="15" hidden="false" customHeight="false" outlineLevel="0" collapsed="false">
      <c r="J92" s="93"/>
      <c r="K92" s="94"/>
      <c r="L92" s="94"/>
      <c r="M92" s="94"/>
      <c r="O92" s="95"/>
      <c r="P92" s="94"/>
      <c r="Q92" s="94"/>
      <c r="R92" s="94"/>
    </row>
    <row r="93" customFormat="false" ht="15" hidden="false" customHeight="false" outlineLevel="0" collapsed="false">
      <c r="K93" s="69"/>
      <c r="L93" s="69"/>
      <c r="M93" s="69"/>
    </row>
    <row r="94" customFormat="false" ht="15" hidden="false" customHeight="false" outlineLevel="0" collapsed="false">
      <c r="K94" s="69"/>
      <c r="L94" s="69"/>
      <c r="M94" s="69"/>
    </row>
    <row r="98" customFormat="false" ht="15" hidden="false" customHeight="false" outlineLevel="0" collapsed="false">
      <c r="J98" s="93"/>
      <c r="K98" s="94"/>
      <c r="L98" s="94"/>
      <c r="M98" s="94"/>
      <c r="O98" s="95"/>
      <c r="P98" s="94"/>
      <c r="Q98" s="94"/>
      <c r="R98" s="94"/>
    </row>
    <row r="99" customFormat="false" ht="15" hidden="false" customHeight="false" outlineLevel="0" collapsed="false">
      <c r="K99" s="69"/>
      <c r="L99" s="69"/>
      <c r="M99" s="69"/>
    </row>
    <row r="100" customFormat="false" ht="15" hidden="false" customHeight="false" outlineLevel="0" collapsed="false">
      <c r="K100" s="69"/>
      <c r="L100" s="69"/>
      <c r="M100" s="69"/>
    </row>
    <row r="104" customFormat="false" ht="15" hidden="false" customHeight="false" outlineLevel="0" collapsed="false">
      <c r="J104" s="93"/>
      <c r="K104" s="94"/>
      <c r="L104" s="94"/>
      <c r="M104" s="94"/>
      <c r="O104" s="95"/>
      <c r="P104" s="94"/>
      <c r="Q104" s="94"/>
      <c r="R104" s="94"/>
    </row>
    <row r="105" customFormat="false" ht="15" hidden="false" customHeight="false" outlineLevel="0" collapsed="false">
      <c r="K105" s="69"/>
      <c r="L105" s="69"/>
      <c r="M105" s="69"/>
    </row>
    <row r="106" customFormat="false" ht="15" hidden="false" customHeight="false" outlineLevel="0" collapsed="false">
      <c r="K106" s="69"/>
      <c r="L106" s="69"/>
      <c r="M106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9" width="15.7"/>
    <col collapsed="false" customWidth="true" hidden="false" outlineLevel="0" max="3" min="3" style="69" width="7.14"/>
    <col collapsed="false" customWidth="true" hidden="false" outlineLevel="0" max="4" min="4" style="69" width="8.41"/>
    <col collapsed="false" customWidth="true" hidden="false" outlineLevel="0" max="5" min="5" style="69" width="10.28"/>
    <col collapsed="false" customWidth="true" hidden="false" outlineLevel="0" max="6" min="6" style="69" width="11.28"/>
    <col collapsed="false" customWidth="true" hidden="false" outlineLevel="0" max="7" min="7" style="69" width="10.71"/>
    <col collapsed="false" customWidth="true" hidden="false" outlineLevel="0" max="8" min="8" style="69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66" t="s">
        <v>117</v>
      </c>
      <c r="B1" s="67" t="s">
        <v>86</v>
      </c>
      <c r="C1" s="67" t="s">
        <v>87</v>
      </c>
      <c r="D1" s="67" t="s">
        <v>88</v>
      </c>
      <c r="E1" s="67" t="s">
        <v>89</v>
      </c>
      <c r="F1" s="67" t="s">
        <v>90</v>
      </c>
      <c r="G1" s="67" t="s">
        <v>91</v>
      </c>
      <c r="H1" s="67" t="s">
        <v>118</v>
      </c>
    </row>
    <row r="2" customFormat="false" ht="15.75" hidden="false" customHeight="false" outlineLevel="0" collapsed="false">
      <c r="A2" s="64" t="s">
        <v>95</v>
      </c>
      <c r="B2" s="69" t="n">
        <f aca="false">+'Cristian Reyes'!B2</f>
        <v>3</v>
      </c>
      <c r="C2" s="69" t="n">
        <f aca="false">+'Cristian Reyes'!C2</f>
        <v>3</v>
      </c>
      <c r="D2" s="69" t="n">
        <f aca="false">+'Cristian Reyes'!D2</f>
        <v>0</v>
      </c>
      <c r="E2" s="69" t="n">
        <f aca="false">+'Cristian Reyes'!E2</f>
        <v>90</v>
      </c>
      <c r="F2" s="69" t="n">
        <f aca="false">+'Cristian Reyes'!F2</f>
        <v>52</v>
      </c>
      <c r="G2" s="69" t="n">
        <f aca="false">+'Cristian Reyes'!G2</f>
        <v>38</v>
      </c>
      <c r="H2" s="96" t="n">
        <v>1</v>
      </c>
      <c r="J2" s="75" t="str">
        <f aca="false">+'Sergio Rojas'!J8</f>
        <v>Fecha: 18/04/2015</v>
      </c>
      <c r="K2" s="76" t="s">
        <v>4</v>
      </c>
      <c r="L2" s="76" t="s">
        <v>5</v>
      </c>
      <c r="M2" s="76" t="s">
        <v>6</v>
      </c>
      <c r="N2" s="77" t="s">
        <v>7</v>
      </c>
      <c r="O2" s="75" t="str">
        <f aca="false">+'Alejandro Echeverria'!J8</f>
        <v>Fecha: 15/04/2015</v>
      </c>
      <c r="P2" s="76" t="s">
        <v>4</v>
      </c>
      <c r="Q2" s="76" t="s">
        <v>5</v>
      </c>
      <c r="R2" s="76" t="s">
        <v>6</v>
      </c>
      <c r="S2" s="78" t="s">
        <v>7</v>
      </c>
    </row>
    <row r="3" customFormat="false" ht="15" hidden="false" customHeight="false" outlineLevel="0" collapsed="false">
      <c r="A3" s="64" t="s">
        <v>103</v>
      </c>
      <c r="B3" s="71" t="n">
        <f aca="false">+'Erich Ramos'!B3</f>
        <v>3</v>
      </c>
      <c r="C3" s="71" t="n">
        <f aca="false">+'Erich Ramos'!C3</f>
        <v>1</v>
      </c>
      <c r="D3" s="71" t="n">
        <f aca="false">+'Erich Ramos'!D3</f>
        <v>0</v>
      </c>
      <c r="E3" s="71" t="n">
        <f aca="false">+'Erich Ramos'!E3</f>
        <v>63</v>
      </c>
      <c r="F3" s="71" t="n">
        <f aca="false">+'Erich Ramos'!F3</f>
        <v>91</v>
      </c>
      <c r="G3" s="71" t="n">
        <f aca="false">+'Erich Ramos'!G3</f>
        <v>-28</v>
      </c>
      <c r="H3" s="71" t="n">
        <v>1</v>
      </c>
      <c r="J3" s="79" t="str">
        <f aca="false">+A9</f>
        <v>Jose Vega</v>
      </c>
      <c r="K3" s="80" t="n">
        <v>15</v>
      </c>
      <c r="L3" s="80" t="n">
        <v>15</v>
      </c>
      <c r="M3" s="80"/>
      <c r="N3" s="81" t="s">
        <v>121</v>
      </c>
      <c r="O3" s="79" t="str">
        <f aca="false">+J3</f>
        <v>Jose Vega</v>
      </c>
      <c r="P3" s="80" t="n">
        <v>15</v>
      </c>
      <c r="Q3" s="80" t="n">
        <v>15</v>
      </c>
      <c r="R3" s="80"/>
      <c r="S3" s="82" t="s">
        <v>121</v>
      </c>
    </row>
    <row r="4" customFormat="false" ht="15" hidden="false" customHeight="false" outlineLevel="0" collapsed="false">
      <c r="A4" s="64" t="s">
        <v>99</v>
      </c>
      <c r="B4" s="71" t="n">
        <f aca="false">+'Gonzalo Vergara'!B4</f>
        <v>3</v>
      </c>
      <c r="C4" s="71" t="n">
        <f aca="false">+'Gonzalo Vergara'!C4</f>
        <v>2</v>
      </c>
      <c r="D4" s="71" t="n">
        <f aca="false">+'Gonzalo Vergara'!D4</f>
        <v>0</v>
      </c>
      <c r="E4" s="71" t="n">
        <f aca="false">+'Gonzalo Vergara'!E4</f>
        <v>80</v>
      </c>
      <c r="F4" s="71" t="n">
        <f aca="false">+'Gonzalo Vergara'!F4</f>
        <v>70</v>
      </c>
      <c r="G4" s="71" t="n">
        <f aca="false">+'Gonzalo Vergara'!G4</f>
        <v>10</v>
      </c>
      <c r="H4" s="71" t="n">
        <v>1</v>
      </c>
      <c r="J4" s="79" t="str">
        <f aca="false">+A6</f>
        <v>Sergio Rojas</v>
      </c>
      <c r="K4" s="80" t="n">
        <v>13</v>
      </c>
      <c r="L4" s="80" t="n">
        <v>3</v>
      </c>
      <c r="M4" s="80"/>
      <c r="N4" s="81"/>
      <c r="O4" s="79" t="str">
        <f aca="false">+A7</f>
        <v>Alejandro Echeverria</v>
      </c>
      <c r="P4" s="80" t="n">
        <v>14</v>
      </c>
      <c r="Q4" s="80" t="n">
        <v>8</v>
      </c>
      <c r="R4" s="80"/>
      <c r="S4" s="82"/>
    </row>
    <row r="5" customFormat="false" ht="15" hidden="false" customHeight="false" outlineLevel="0" collapsed="false">
      <c r="A5" s="64" t="s">
        <v>106</v>
      </c>
      <c r="B5" s="71" t="n">
        <f aca="false">+'Guillermo Caro'!B5</f>
        <v>3</v>
      </c>
      <c r="C5" s="71" t="n">
        <f aca="false">+'Guillermo Caro'!C5</f>
        <v>0</v>
      </c>
      <c r="D5" s="71" t="n">
        <f aca="false">+'Guillermo Caro'!D5</f>
        <v>0</v>
      </c>
      <c r="E5" s="71" t="n">
        <f aca="false">+'Guillermo Caro'!E5</f>
        <v>71</v>
      </c>
      <c r="F5" s="71" t="n">
        <f aca="false">+'Guillermo Caro'!F5</f>
        <v>91</v>
      </c>
      <c r="G5" s="71" t="n">
        <f aca="false">+'Guillermo Caro'!G5</f>
        <v>-20</v>
      </c>
      <c r="H5" s="71" t="n">
        <v>1</v>
      </c>
      <c r="J5" s="79"/>
      <c r="K5" s="81"/>
      <c r="L5" s="81"/>
      <c r="M5" s="81"/>
      <c r="N5" s="81"/>
      <c r="O5" s="79"/>
      <c r="P5" s="81"/>
      <c r="Q5" s="81"/>
      <c r="R5" s="81"/>
      <c r="S5" s="82"/>
    </row>
    <row r="6" customFormat="false" ht="15.75" hidden="false" customHeight="false" outlineLevel="0" collapsed="false">
      <c r="A6" s="64" t="s">
        <v>98</v>
      </c>
      <c r="B6" s="71" t="n">
        <f aca="false">+'Sergio Rojas'!B6</f>
        <v>3</v>
      </c>
      <c r="C6" s="71" t="n">
        <f aca="false">+'Sergio Rojas'!C6</f>
        <v>2</v>
      </c>
      <c r="D6" s="71" t="n">
        <f aca="false">+'Sergio Rojas'!D6</f>
        <v>0</v>
      </c>
      <c r="E6" s="71" t="n">
        <f aca="false">+'Sergio Rojas'!E6</f>
        <v>70</v>
      </c>
      <c r="F6" s="71" t="n">
        <f aca="false">+'Sergio Rojas'!F6</f>
        <v>55</v>
      </c>
      <c r="G6" s="71" t="n">
        <f aca="false">+'Sergio Rojas'!G6</f>
        <v>15</v>
      </c>
      <c r="H6" s="71" t="n">
        <v>2</v>
      </c>
      <c r="J6" s="83" t="n">
        <f aca="false">+'Sergio Rojas'!J12</f>
        <v>0.451388888888889</v>
      </c>
      <c r="K6" s="84"/>
      <c r="L6" s="84"/>
      <c r="M6" s="84"/>
      <c r="N6" s="84"/>
      <c r="O6" s="83" t="n">
        <f aca="false">+'Alejandro Echeverria'!J12</f>
        <v>0.8125</v>
      </c>
      <c r="P6" s="84"/>
      <c r="Q6" s="84"/>
      <c r="R6" s="84"/>
      <c r="S6" s="85"/>
    </row>
    <row r="7" customFormat="false" ht="15.75" hidden="false" customHeight="false" outlineLevel="0" collapsed="false">
      <c r="A7" s="64" t="s">
        <v>105</v>
      </c>
      <c r="B7" s="71" t="n">
        <f aca="false">+'Alejandro Echeverria'!B7</f>
        <v>3</v>
      </c>
      <c r="C7" s="71" t="n">
        <f aca="false">+'Alejandro Echeverria'!C7</f>
        <v>0</v>
      </c>
      <c r="D7" s="71" t="n">
        <f aca="false">+'Alejandro Echeverria'!D7</f>
        <v>0</v>
      </c>
      <c r="E7" s="71" t="n">
        <f aca="false">+'Alejandro Echeverria'!E7</f>
        <v>66</v>
      </c>
      <c r="F7" s="71" t="n">
        <f aca="false">+'Alejandro Echeverria'!F7</f>
        <v>84</v>
      </c>
      <c r="G7" s="71" t="n">
        <f aca="false">+'Alejandro Echeverria'!G7</f>
        <v>-18</v>
      </c>
      <c r="H7" s="71" t="n">
        <v>2</v>
      </c>
      <c r="S7" s="86"/>
    </row>
    <row r="8" customFormat="false" ht="15.75" hidden="false" customHeight="false" outlineLevel="0" collapsed="false">
      <c r="A8" s="64" t="s">
        <v>104</v>
      </c>
      <c r="B8" s="71" t="n">
        <f aca="false">+'Pablo Nuñez'!B8</f>
        <v>3</v>
      </c>
      <c r="C8" s="71" t="n">
        <f aca="false">+'Pablo Nuñez'!C8</f>
        <v>1</v>
      </c>
      <c r="D8" s="71" t="n">
        <f aca="false">+'Pablo Nuñez'!D8</f>
        <v>0</v>
      </c>
      <c r="E8" s="71" t="n">
        <f aca="false">+'Pablo Nuñez'!E8</f>
        <v>56</v>
      </c>
      <c r="F8" s="71" t="n">
        <f aca="false">+'Pablo Nuñez'!F8</f>
        <v>85</v>
      </c>
      <c r="G8" s="71" t="n">
        <f aca="false">+'Pablo Nuñez'!G8</f>
        <v>-29</v>
      </c>
      <c r="H8" s="71" t="n">
        <v>2</v>
      </c>
      <c r="J8" s="75" t="str">
        <f aca="false">+'Pablo Nuñez'!J8</f>
        <v>Fecha: 14/04/2015</v>
      </c>
      <c r="K8" s="76" t="s">
        <v>4</v>
      </c>
      <c r="L8" s="76" t="s">
        <v>5</v>
      </c>
      <c r="M8" s="76" t="s">
        <v>6</v>
      </c>
      <c r="N8" s="77" t="s">
        <v>7</v>
      </c>
      <c r="O8" s="75"/>
      <c r="P8" s="76"/>
      <c r="Q8" s="76"/>
      <c r="R8" s="76"/>
      <c r="S8" s="78"/>
    </row>
    <row r="9" customFormat="false" ht="15" hidden="false" customHeight="false" outlineLevel="0" collapsed="false">
      <c r="A9" s="72" t="s">
        <v>96</v>
      </c>
      <c r="B9" s="73" t="n">
        <v>3</v>
      </c>
      <c r="C9" s="73" t="n">
        <v>3</v>
      </c>
      <c r="D9" s="73" t="n">
        <v>0</v>
      </c>
      <c r="E9" s="74" t="n">
        <f aca="false">SUM($J$3:$R$3)+SUM($J$9:$R$9)+SUM($J$15:$Q$15)+SUM($J$21:$Q$21)+SUM($J$27:$Q$27)+SUM($J$33:$Q$33)</f>
        <v>90</v>
      </c>
      <c r="F9" s="74" t="n">
        <f aca="false">SUM($J$4:$R$4)+SUM($J$10:$R$10)+SUM($J$16:$Q$16)+SUM($J$22:$Q$22)+SUM($J$28:$Q$28)+SUM($J$34:$Q$34)</f>
        <v>58</v>
      </c>
      <c r="G9" s="74" t="n">
        <f aca="false">+E9-F9</f>
        <v>32</v>
      </c>
      <c r="H9" s="73" t="n">
        <v>2</v>
      </c>
      <c r="J9" s="79" t="str">
        <f aca="false">+J3</f>
        <v>Jose Vega</v>
      </c>
      <c r="K9" s="80" t="n">
        <v>15</v>
      </c>
      <c r="L9" s="80" t="n">
        <v>15</v>
      </c>
      <c r="M9" s="80"/>
      <c r="N9" s="81" t="s">
        <v>121</v>
      </c>
      <c r="O9" s="79"/>
      <c r="P9" s="80"/>
      <c r="Q9" s="80"/>
      <c r="R9" s="80"/>
      <c r="S9" s="82"/>
    </row>
    <row r="10" customFormat="false" ht="15" hidden="false" customHeight="false" outlineLevel="0" collapsed="false">
      <c r="A10" s="0" t="s">
        <v>94</v>
      </c>
      <c r="B10" s="69" t="n">
        <f aca="false">+'Jorge Villalobos'!B10</f>
        <v>3</v>
      </c>
      <c r="C10" s="69" t="n">
        <f aca="false">+'Jorge Villalobos'!C10</f>
        <v>3</v>
      </c>
      <c r="D10" s="69" t="n">
        <f aca="false">+'Jorge Villalobos'!D10</f>
        <v>0</v>
      </c>
      <c r="E10" s="69" t="n">
        <f aca="false">+'Jorge Villalobos'!E10</f>
        <v>90</v>
      </c>
      <c r="F10" s="69" t="n">
        <f aca="false">+'Jorge Villalobos'!F10</f>
        <v>51</v>
      </c>
      <c r="G10" s="69" t="n">
        <f aca="false">+'Jorge Villalobos'!G10</f>
        <v>39</v>
      </c>
      <c r="H10" s="69" t="n">
        <v>3</v>
      </c>
      <c r="J10" s="79" t="str">
        <f aca="false">+A8</f>
        <v>Pablo Nuñez</v>
      </c>
      <c r="K10" s="80" t="n">
        <v>9</v>
      </c>
      <c r="L10" s="80" t="n">
        <v>11</v>
      </c>
      <c r="M10" s="80"/>
      <c r="N10" s="81"/>
      <c r="O10" s="79"/>
      <c r="P10" s="80"/>
      <c r="Q10" s="80"/>
      <c r="R10" s="80"/>
      <c r="S10" s="82"/>
    </row>
    <row r="11" customFormat="false" ht="15" hidden="false" customHeight="false" outlineLevel="0" collapsed="false">
      <c r="A11" s="0" t="s">
        <v>107</v>
      </c>
      <c r="B11" s="69" t="n">
        <f aca="false">+'Jorge Portus'!B11</f>
        <v>3</v>
      </c>
      <c r="C11" s="69" t="n">
        <f aca="false">+'Jorge Portus'!C11</f>
        <v>0</v>
      </c>
      <c r="D11" s="69" t="n">
        <f aca="false">+'Jorge Portus'!D11</f>
        <v>0</v>
      </c>
      <c r="E11" s="69" t="n">
        <f aca="false">+'Jorge Portus'!E11</f>
        <v>55</v>
      </c>
      <c r="F11" s="69" t="n">
        <f aca="false">+'Jorge Portus'!F11</f>
        <v>89</v>
      </c>
      <c r="G11" s="69" t="n">
        <f aca="false">+'Jorge Portus'!G11</f>
        <v>-34</v>
      </c>
      <c r="H11" s="69" t="n">
        <v>3</v>
      </c>
      <c r="J11" s="79"/>
      <c r="K11" s="81"/>
      <c r="L11" s="81"/>
      <c r="M11" s="81"/>
      <c r="N11" s="81"/>
      <c r="O11" s="79"/>
      <c r="P11" s="81"/>
      <c r="Q11" s="81"/>
      <c r="R11" s="81"/>
      <c r="S11" s="82"/>
    </row>
    <row r="12" customFormat="false" ht="15.75" hidden="false" customHeight="false" outlineLevel="0" collapsed="false">
      <c r="A12" s="0" t="s">
        <v>100</v>
      </c>
      <c r="B12" s="69" t="n">
        <f aca="false">+'Raul Luna'!B12</f>
        <v>3</v>
      </c>
      <c r="C12" s="69" t="n">
        <f aca="false">+'Raul Luna'!C12</f>
        <v>2</v>
      </c>
      <c r="D12" s="69" t="n">
        <f aca="false">+'Raul Luna'!D12</f>
        <v>0</v>
      </c>
      <c r="E12" s="69" t="n">
        <f aca="false">+'Raul Luna'!E12</f>
        <v>71</v>
      </c>
      <c r="F12" s="69" t="n">
        <f aca="false">+'Raul Luna'!F12</f>
        <v>74</v>
      </c>
      <c r="G12" s="69" t="n">
        <f aca="false">+'Raul Luna'!G12</f>
        <v>-3</v>
      </c>
      <c r="H12" s="69" t="n">
        <v>3</v>
      </c>
      <c r="J12" s="83" t="n">
        <f aca="false">+'Pablo Nuñez'!J12</f>
        <v>0.868055555555556</v>
      </c>
      <c r="K12" s="84"/>
      <c r="L12" s="84"/>
      <c r="M12" s="84"/>
      <c r="N12" s="84"/>
      <c r="O12" s="87"/>
      <c r="P12" s="84"/>
      <c r="Q12" s="84"/>
      <c r="R12" s="84"/>
      <c r="S12" s="85"/>
    </row>
    <row r="13" customFormat="false" ht="15" hidden="false" customHeight="false" outlineLevel="0" collapsed="false">
      <c r="A13" s="0" t="s">
        <v>101</v>
      </c>
      <c r="B13" s="69" t="n">
        <f aca="false">+'Ricardo Borquez'!B13</f>
        <v>3</v>
      </c>
      <c r="C13" s="69" t="n">
        <f aca="false">+'Ricardo Borquez'!C13</f>
        <v>1</v>
      </c>
      <c r="D13" s="69" t="n">
        <f aca="false">+'Ricardo Borquez'!D13</f>
        <v>0</v>
      </c>
      <c r="E13" s="69" t="n">
        <f aca="false">+'Ricardo Borquez'!E13</f>
        <v>82</v>
      </c>
      <c r="F13" s="69" t="n">
        <f aca="false">+'Ricardo Borquez'!F13</f>
        <v>84</v>
      </c>
      <c r="G13" s="69" t="n">
        <f aca="false">+'Ricardo Borquez'!G13</f>
        <v>-2</v>
      </c>
      <c r="H13" s="69" t="n">
        <v>3</v>
      </c>
      <c r="S13" s="88"/>
    </row>
    <row r="14" customFormat="false" ht="15" hidden="false" customHeight="false" outlineLevel="0" collapsed="false">
      <c r="A14" s="0" t="s">
        <v>97</v>
      </c>
      <c r="B14" s="69" t="n">
        <f aca="false">+'Luis Soria'!B14</f>
        <v>3</v>
      </c>
      <c r="C14" s="69" t="n">
        <f aca="false">+'Luis Soria'!C14</f>
        <v>2</v>
      </c>
      <c r="D14" s="69" t="n">
        <f aca="false">+'Luis Soria'!D14</f>
        <v>0</v>
      </c>
      <c r="E14" s="69" t="n">
        <f aca="false">+'Luis Soria'!E14</f>
        <v>80</v>
      </c>
      <c r="F14" s="69" t="n">
        <f aca="false">+'Luis Soria'!F14</f>
        <v>63</v>
      </c>
      <c r="G14" s="69" t="n">
        <f aca="false">+'Luis Soria'!G14</f>
        <v>17</v>
      </c>
      <c r="H14" s="69" t="n">
        <v>4</v>
      </c>
      <c r="J14" s="89"/>
      <c r="K14" s="90"/>
      <c r="L14" s="90"/>
      <c r="M14" s="90"/>
      <c r="N14" s="49"/>
      <c r="O14" s="89"/>
      <c r="P14" s="90"/>
      <c r="Q14" s="90"/>
      <c r="R14" s="90"/>
      <c r="S14" s="49"/>
    </row>
    <row r="15" customFormat="false" ht="15" hidden="false" customHeight="false" outlineLevel="0" collapsed="false">
      <c r="A15" s="0" t="s">
        <v>93</v>
      </c>
      <c r="B15" s="69" t="n">
        <f aca="false">+'Mario Aguilar'!B15</f>
        <v>3</v>
      </c>
      <c r="C15" s="69" t="n">
        <f aca="false">+'Mario Aguilar'!C15</f>
        <v>3</v>
      </c>
      <c r="D15" s="69" t="n">
        <f aca="false">+'Mario Aguilar'!D15</f>
        <v>0</v>
      </c>
      <c r="E15" s="69" t="n">
        <f aca="false">+'Mario Aguilar'!E15</f>
        <v>90</v>
      </c>
      <c r="F15" s="69" t="n">
        <f aca="false">+'Mario Aguilar'!F15</f>
        <v>47</v>
      </c>
      <c r="G15" s="69" t="n">
        <f aca="false">+'Mario Aguilar'!G15</f>
        <v>43</v>
      </c>
      <c r="H15" s="69" t="n">
        <v>4</v>
      </c>
      <c r="J15" s="49"/>
      <c r="K15" s="91"/>
      <c r="L15" s="91"/>
      <c r="M15" s="91"/>
      <c r="N15" s="49"/>
      <c r="O15" s="49"/>
      <c r="P15" s="49"/>
      <c r="Q15" s="49"/>
      <c r="R15" s="49"/>
      <c r="S15" s="49"/>
    </row>
    <row r="16" customFormat="false" ht="15" hidden="false" customHeight="false" outlineLevel="0" collapsed="false">
      <c r="A16" s="0" t="s">
        <v>102</v>
      </c>
      <c r="B16" s="69" t="n">
        <f aca="false">+'Nicolas Jara'!B16</f>
        <v>3</v>
      </c>
      <c r="C16" s="69" t="n">
        <f aca="false">+'Nicolas Jara'!C16</f>
        <v>1</v>
      </c>
      <c r="D16" s="69" t="n">
        <f aca="false">+'Nicolas Jara'!D16</f>
        <v>0</v>
      </c>
      <c r="E16" s="69" t="n">
        <f aca="false">+'Nicolas Jara'!E16</f>
        <v>58</v>
      </c>
      <c r="F16" s="69" t="n">
        <f aca="false">+'Nicolas Jara'!F16</f>
        <v>73</v>
      </c>
      <c r="G16" s="69" t="n">
        <f aca="false">+'Nicolas Jara'!G16</f>
        <v>-15</v>
      </c>
      <c r="H16" s="69" t="n">
        <v>4</v>
      </c>
      <c r="J16" s="49"/>
      <c r="K16" s="91"/>
      <c r="L16" s="91"/>
      <c r="M16" s="91"/>
      <c r="N16" s="49"/>
      <c r="O16" s="49"/>
      <c r="P16" s="49"/>
      <c r="Q16" s="49"/>
      <c r="R16" s="49"/>
      <c r="S16" s="49"/>
    </row>
    <row r="17" customFormat="false" ht="15" hidden="false" customHeight="false" outlineLevel="0" collapsed="false">
      <c r="A17" s="0" t="s">
        <v>108</v>
      </c>
      <c r="B17" s="69" t="n">
        <f aca="false">+'Luis Gutierrez'!B17</f>
        <v>3</v>
      </c>
      <c r="C17" s="69" t="n">
        <f aca="false">+'Luis Gutierrez'!C17</f>
        <v>0</v>
      </c>
      <c r="D17" s="69" t="n">
        <f aca="false">+'Luis Gutierrez'!D17</f>
        <v>0</v>
      </c>
      <c r="E17" s="69" t="n">
        <f aca="false">+'Luis Gutierrez'!E17</f>
        <v>45</v>
      </c>
      <c r="F17" s="69" t="n">
        <f aca="false">+'Luis Gutierrez'!F17</f>
        <v>90</v>
      </c>
      <c r="G17" s="69" t="n">
        <f aca="false">+'Luis Gutierrez'!G17</f>
        <v>-45</v>
      </c>
      <c r="H17" s="69" t="n">
        <v>4</v>
      </c>
      <c r="J17" s="49"/>
      <c r="K17" s="49"/>
      <c r="L17" s="49"/>
      <c r="M17" s="49"/>
      <c r="N17" s="49"/>
      <c r="O17" s="49"/>
      <c r="P17" s="49"/>
      <c r="Q17" s="49"/>
      <c r="R17" s="49"/>
      <c r="S17" s="49"/>
    </row>
    <row r="18" customFormat="false" ht="15" hidden="false" customHeight="false" outlineLevel="0" collapsed="false">
      <c r="J18" s="49"/>
      <c r="K18" s="49"/>
      <c r="L18" s="49"/>
      <c r="M18" s="49"/>
      <c r="N18" s="49"/>
      <c r="O18" s="49"/>
      <c r="P18" s="49"/>
      <c r="Q18" s="49"/>
      <c r="R18" s="49"/>
      <c r="S18" s="49"/>
    </row>
    <row r="19" customFormat="false" ht="15" hidden="false" customHeight="false" outlineLevel="0" collapsed="false">
      <c r="J19" s="49"/>
      <c r="K19" s="49"/>
      <c r="L19" s="49"/>
      <c r="M19" s="49"/>
      <c r="N19" s="49"/>
      <c r="O19" s="49"/>
      <c r="P19" s="49"/>
      <c r="Q19" s="49"/>
      <c r="R19" s="49"/>
      <c r="S19" s="49"/>
    </row>
    <row r="20" customFormat="false" ht="15" hidden="false" customHeight="false" outlineLevel="0" collapsed="false">
      <c r="J20" s="89"/>
      <c r="K20" s="90"/>
      <c r="L20" s="90"/>
      <c r="M20" s="90"/>
      <c r="N20" s="49"/>
      <c r="O20" s="89"/>
      <c r="P20" s="90"/>
      <c r="Q20" s="90"/>
      <c r="R20" s="90"/>
      <c r="S20" s="49"/>
    </row>
    <row r="21" customFormat="false" ht="15" hidden="false" customHeight="false" outlineLevel="0" collapsed="false">
      <c r="J21" s="49"/>
      <c r="K21" s="91"/>
      <c r="L21" s="91"/>
      <c r="M21" s="91"/>
      <c r="N21" s="49"/>
      <c r="O21" s="49"/>
      <c r="P21" s="91"/>
      <c r="Q21" s="91"/>
      <c r="R21" s="91"/>
      <c r="S21" s="49"/>
    </row>
    <row r="22" customFormat="false" ht="15" hidden="false" customHeight="false" outlineLevel="0" collapsed="false">
      <c r="J22" s="49"/>
      <c r="K22" s="91"/>
      <c r="L22" s="91"/>
      <c r="M22" s="91"/>
      <c r="N22" s="49"/>
      <c r="O22" s="49"/>
      <c r="P22" s="91"/>
      <c r="Q22" s="91"/>
      <c r="R22" s="91"/>
      <c r="S22" s="49"/>
    </row>
    <row r="23" customFormat="false" ht="15" hidden="false" customHeight="false" outlineLevel="0" collapsed="false">
      <c r="J23" s="49"/>
      <c r="K23" s="49"/>
      <c r="L23" s="49"/>
      <c r="M23" s="49"/>
      <c r="N23" s="49"/>
      <c r="O23" s="49"/>
      <c r="P23" s="49"/>
      <c r="Q23" s="49"/>
      <c r="R23" s="49"/>
      <c r="S23" s="49"/>
    </row>
    <row r="24" customFormat="false" ht="15" hidden="false" customHeight="false" outlineLevel="0" collapsed="false">
      <c r="J24" s="49"/>
      <c r="K24" s="49"/>
      <c r="L24" s="49"/>
      <c r="M24" s="49"/>
      <c r="N24" s="49"/>
      <c r="O24" s="49"/>
      <c r="P24" s="49"/>
      <c r="Q24" s="49"/>
      <c r="R24" s="49"/>
      <c r="S24" s="49"/>
    </row>
    <row r="25" customFormat="false" ht="15" hidden="false" customHeight="false" outlineLevel="0" collapsed="false">
      <c r="J25" s="49"/>
      <c r="K25" s="49"/>
      <c r="L25" s="49"/>
      <c r="M25" s="49"/>
      <c r="N25" s="49"/>
      <c r="O25" s="49"/>
      <c r="P25" s="49"/>
      <c r="Q25" s="49"/>
      <c r="R25" s="49"/>
      <c r="S25" s="49"/>
    </row>
    <row r="26" customFormat="false" ht="15" hidden="false" customHeight="false" outlineLevel="0" collapsed="false">
      <c r="J26" s="89"/>
      <c r="K26" s="90"/>
      <c r="L26" s="90"/>
      <c r="M26" s="90"/>
      <c r="N26" s="49"/>
      <c r="O26" s="89"/>
      <c r="P26" s="90"/>
      <c r="Q26" s="90"/>
      <c r="R26" s="90"/>
      <c r="S26" s="49"/>
    </row>
    <row r="27" customFormat="false" ht="15" hidden="false" customHeight="false" outlineLevel="0" collapsed="false">
      <c r="J27" s="49"/>
      <c r="K27" s="91"/>
      <c r="L27" s="91"/>
      <c r="M27" s="91"/>
      <c r="N27" s="49"/>
      <c r="O27" s="49"/>
      <c r="P27" s="49"/>
      <c r="Q27" s="49"/>
      <c r="R27" s="49"/>
      <c r="S27" s="49"/>
    </row>
    <row r="28" customFormat="false" ht="15" hidden="false" customHeight="false" outlineLevel="0" collapsed="false">
      <c r="J28" s="49"/>
      <c r="K28" s="91"/>
      <c r="L28" s="91"/>
      <c r="M28" s="91"/>
      <c r="N28" s="49"/>
      <c r="O28" s="49"/>
      <c r="P28" s="49"/>
      <c r="Q28" s="49"/>
      <c r="R28" s="49"/>
      <c r="S28" s="49"/>
    </row>
    <row r="29" customFormat="false" ht="15" hidden="false" customHeight="false" outlineLevel="0" collapsed="false">
      <c r="J29" s="49"/>
      <c r="K29" s="49"/>
      <c r="L29" s="49"/>
      <c r="M29" s="49"/>
      <c r="N29" s="49"/>
      <c r="O29" s="49"/>
      <c r="P29" s="49"/>
      <c r="Q29" s="49"/>
      <c r="R29" s="49"/>
      <c r="S29" s="49"/>
    </row>
    <row r="30" customFormat="false" ht="15" hidden="false" customHeight="false" outlineLevel="0" collapsed="false">
      <c r="J30" s="49"/>
      <c r="K30" s="49"/>
      <c r="L30" s="49"/>
      <c r="M30" s="49"/>
      <c r="N30" s="49"/>
      <c r="O30" s="49"/>
      <c r="P30" s="49"/>
      <c r="Q30" s="49"/>
      <c r="R30" s="49"/>
      <c r="S30" s="49"/>
    </row>
    <row r="31" customFormat="false" ht="15" hidden="false" customHeight="false" outlineLevel="0" collapsed="false">
      <c r="J31" s="49"/>
      <c r="K31" s="49"/>
      <c r="L31" s="49"/>
      <c r="M31" s="49"/>
      <c r="N31" s="49"/>
      <c r="O31" s="49"/>
      <c r="P31" s="49"/>
      <c r="Q31" s="49"/>
      <c r="R31" s="49"/>
      <c r="S31" s="49"/>
    </row>
    <row r="32" customFormat="false" ht="15" hidden="false" customHeight="false" outlineLevel="0" collapsed="false">
      <c r="J32" s="89"/>
      <c r="K32" s="90"/>
      <c r="L32" s="90"/>
      <c r="M32" s="90"/>
      <c r="N32" s="49"/>
      <c r="O32" s="92"/>
      <c r="P32" s="90"/>
      <c r="Q32" s="90"/>
      <c r="R32" s="90"/>
      <c r="S32" s="49"/>
    </row>
    <row r="33" customFormat="false" ht="15" hidden="false" customHeight="false" outlineLevel="0" collapsed="false">
      <c r="J33" s="49"/>
      <c r="K33" s="91"/>
      <c r="L33" s="91"/>
      <c r="M33" s="91"/>
      <c r="N33" s="49"/>
      <c r="O33" s="49"/>
      <c r="P33" s="49"/>
      <c r="Q33" s="49"/>
      <c r="R33" s="49"/>
      <c r="S33" s="49"/>
    </row>
    <row r="34" customFormat="false" ht="15" hidden="false" customHeight="false" outlineLevel="0" collapsed="false">
      <c r="J34" s="49"/>
      <c r="K34" s="91"/>
      <c r="L34" s="91"/>
      <c r="M34" s="91"/>
      <c r="N34" s="49"/>
      <c r="O34" s="49"/>
      <c r="P34" s="49"/>
      <c r="Q34" s="49"/>
      <c r="R34" s="49"/>
      <c r="S34" s="49"/>
    </row>
    <row r="35" customFormat="false" ht="15" hidden="false" customHeight="false" outlineLevel="0" collapsed="false">
      <c r="J35" s="49"/>
      <c r="K35" s="49"/>
      <c r="L35" s="49"/>
      <c r="M35" s="49"/>
      <c r="N35" s="49"/>
      <c r="O35" s="49"/>
      <c r="P35" s="49"/>
      <c r="Q35" s="49"/>
      <c r="R35" s="49"/>
      <c r="S35" s="49"/>
    </row>
    <row r="36" customFormat="false" ht="15" hidden="false" customHeight="false" outlineLevel="0" collapsed="false">
      <c r="J36" s="49"/>
      <c r="K36" s="49"/>
      <c r="L36" s="49"/>
      <c r="M36" s="49"/>
      <c r="N36" s="49"/>
      <c r="O36" s="49"/>
      <c r="P36" s="49"/>
      <c r="Q36" s="49"/>
      <c r="R36" s="49"/>
      <c r="S36" s="49"/>
    </row>
    <row r="38" customFormat="false" ht="15" hidden="false" customHeight="false" outlineLevel="0" collapsed="false">
      <c r="J38" s="93"/>
      <c r="K38" s="94"/>
      <c r="L38" s="94"/>
      <c r="M38" s="94"/>
      <c r="O38" s="95"/>
      <c r="P38" s="94"/>
      <c r="Q38" s="94"/>
      <c r="R38" s="94"/>
    </row>
    <row r="39" customFormat="false" ht="15" hidden="false" customHeight="false" outlineLevel="0" collapsed="false">
      <c r="K39" s="69"/>
      <c r="L39" s="69"/>
      <c r="M39" s="69"/>
      <c r="P39" s="69"/>
      <c r="Q39" s="69"/>
      <c r="R39" s="69"/>
    </row>
    <row r="40" customFormat="false" ht="15" hidden="false" customHeight="false" outlineLevel="0" collapsed="false">
      <c r="K40" s="69"/>
      <c r="L40" s="69"/>
      <c r="M40" s="69"/>
      <c r="P40" s="69"/>
      <c r="Q40" s="69"/>
      <c r="R40" s="69"/>
    </row>
    <row r="44" customFormat="false" ht="15" hidden="false" customHeight="false" outlineLevel="0" collapsed="false">
      <c r="J44" s="93"/>
      <c r="K44" s="94"/>
      <c r="L44" s="94"/>
      <c r="M44" s="94"/>
      <c r="O44" s="95"/>
      <c r="P44" s="94"/>
      <c r="Q44" s="94"/>
      <c r="R44" s="94"/>
    </row>
    <row r="45" customFormat="false" ht="15" hidden="false" customHeight="false" outlineLevel="0" collapsed="false">
      <c r="K45" s="69"/>
      <c r="L45" s="69"/>
      <c r="M45" s="69"/>
    </row>
    <row r="46" customFormat="false" ht="15" hidden="false" customHeight="false" outlineLevel="0" collapsed="false">
      <c r="K46" s="69"/>
      <c r="L46" s="69"/>
      <c r="M46" s="69"/>
    </row>
    <row r="50" customFormat="false" ht="15" hidden="false" customHeight="false" outlineLevel="0" collapsed="false">
      <c r="J50" s="93"/>
      <c r="K50" s="94"/>
      <c r="L50" s="94"/>
      <c r="M50" s="94"/>
      <c r="O50" s="95"/>
      <c r="P50" s="94"/>
      <c r="Q50" s="94"/>
      <c r="R50" s="94"/>
    </row>
    <row r="51" customFormat="false" ht="15" hidden="false" customHeight="false" outlineLevel="0" collapsed="false">
      <c r="K51" s="69"/>
      <c r="L51" s="69"/>
      <c r="M51" s="69"/>
    </row>
    <row r="52" customFormat="false" ht="15" hidden="false" customHeight="false" outlineLevel="0" collapsed="false">
      <c r="K52" s="69"/>
      <c r="L52" s="69"/>
      <c r="M52" s="69"/>
    </row>
    <row r="56" customFormat="false" ht="15" hidden="false" customHeight="false" outlineLevel="0" collapsed="false">
      <c r="J56" s="93"/>
      <c r="K56" s="94"/>
      <c r="L56" s="94"/>
      <c r="M56" s="94"/>
      <c r="O56" s="95"/>
      <c r="P56" s="94"/>
      <c r="Q56" s="94"/>
      <c r="R56" s="94"/>
    </row>
    <row r="57" customFormat="false" ht="15" hidden="false" customHeight="false" outlineLevel="0" collapsed="false">
      <c r="K57" s="69"/>
      <c r="L57" s="69"/>
      <c r="M57" s="69"/>
    </row>
    <row r="58" customFormat="false" ht="15" hidden="false" customHeight="false" outlineLevel="0" collapsed="false">
      <c r="K58" s="69"/>
      <c r="L58" s="69"/>
      <c r="M58" s="69"/>
    </row>
    <row r="62" customFormat="false" ht="15" hidden="false" customHeight="false" outlineLevel="0" collapsed="false">
      <c r="J62" s="93"/>
      <c r="K62" s="94"/>
      <c r="L62" s="94"/>
      <c r="M62" s="94"/>
      <c r="O62" s="95"/>
      <c r="P62" s="94"/>
      <c r="Q62" s="94"/>
      <c r="R62" s="94"/>
    </row>
    <row r="63" customFormat="false" ht="15" hidden="false" customHeight="false" outlineLevel="0" collapsed="false">
      <c r="K63" s="69"/>
      <c r="L63" s="69"/>
      <c r="M63" s="69"/>
    </row>
    <row r="64" customFormat="false" ht="15" hidden="false" customHeight="false" outlineLevel="0" collapsed="false">
      <c r="K64" s="69"/>
      <c r="L64" s="69"/>
      <c r="M64" s="69"/>
    </row>
    <row r="68" customFormat="false" ht="15" hidden="false" customHeight="false" outlineLevel="0" collapsed="false">
      <c r="J68" s="93"/>
      <c r="K68" s="94"/>
      <c r="L68" s="94"/>
      <c r="M68" s="94"/>
      <c r="O68" s="95"/>
      <c r="P68" s="94"/>
      <c r="Q68" s="94"/>
      <c r="R68" s="94"/>
    </row>
    <row r="69" customFormat="false" ht="15" hidden="false" customHeight="false" outlineLevel="0" collapsed="false">
      <c r="K69" s="69"/>
      <c r="L69" s="69"/>
      <c r="M69" s="69"/>
    </row>
    <row r="70" customFormat="false" ht="15" hidden="false" customHeight="false" outlineLevel="0" collapsed="false">
      <c r="K70" s="69"/>
      <c r="L70" s="69"/>
      <c r="M70" s="69"/>
    </row>
    <row r="74" customFormat="false" ht="15" hidden="false" customHeight="false" outlineLevel="0" collapsed="false">
      <c r="J74" s="93"/>
      <c r="K74" s="94"/>
      <c r="L74" s="94"/>
      <c r="M74" s="94"/>
      <c r="O74" s="95"/>
      <c r="P74" s="94"/>
      <c r="Q74" s="94"/>
      <c r="R74" s="94"/>
    </row>
    <row r="75" customFormat="false" ht="15" hidden="false" customHeight="false" outlineLevel="0" collapsed="false">
      <c r="K75" s="69"/>
      <c r="L75" s="69"/>
      <c r="M75" s="69"/>
    </row>
    <row r="76" customFormat="false" ht="15" hidden="false" customHeight="false" outlineLevel="0" collapsed="false">
      <c r="K76" s="69"/>
      <c r="L76" s="69"/>
      <c r="M76" s="69"/>
    </row>
    <row r="80" customFormat="false" ht="15" hidden="false" customHeight="false" outlineLevel="0" collapsed="false">
      <c r="J80" s="93"/>
      <c r="K80" s="94"/>
      <c r="L80" s="94"/>
      <c r="M80" s="94"/>
      <c r="O80" s="95"/>
      <c r="P80" s="94"/>
      <c r="Q80" s="94"/>
      <c r="R80" s="94"/>
    </row>
    <row r="81" customFormat="false" ht="15" hidden="false" customHeight="false" outlineLevel="0" collapsed="false">
      <c r="K81" s="69"/>
      <c r="L81" s="69"/>
      <c r="M81" s="69"/>
    </row>
    <row r="82" customFormat="false" ht="15" hidden="false" customHeight="false" outlineLevel="0" collapsed="false">
      <c r="K82" s="69"/>
      <c r="L82" s="69"/>
      <c r="M82" s="69"/>
    </row>
    <row r="86" customFormat="false" ht="15" hidden="false" customHeight="false" outlineLevel="0" collapsed="false">
      <c r="J86" s="93"/>
      <c r="K86" s="94"/>
      <c r="L86" s="94"/>
      <c r="M86" s="94"/>
      <c r="O86" s="95"/>
      <c r="P86" s="94"/>
      <c r="Q86" s="94"/>
      <c r="R86" s="94"/>
    </row>
    <row r="87" customFormat="false" ht="15" hidden="false" customHeight="false" outlineLevel="0" collapsed="false">
      <c r="K87" s="69"/>
      <c r="L87" s="69"/>
      <c r="M87" s="69"/>
    </row>
    <row r="88" customFormat="false" ht="15" hidden="false" customHeight="false" outlineLevel="0" collapsed="false">
      <c r="K88" s="69"/>
      <c r="L88" s="69"/>
      <c r="M88" s="69"/>
    </row>
    <row r="92" customFormat="false" ht="15" hidden="false" customHeight="false" outlineLevel="0" collapsed="false">
      <c r="J92" s="93"/>
      <c r="K92" s="94"/>
      <c r="L92" s="94"/>
      <c r="M92" s="94"/>
      <c r="O92" s="95"/>
      <c r="P92" s="94"/>
      <c r="Q92" s="94"/>
      <c r="R92" s="94"/>
    </row>
    <row r="93" customFormat="false" ht="15" hidden="false" customHeight="false" outlineLevel="0" collapsed="false">
      <c r="K93" s="69"/>
      <c r="L93" s="69"/>
      <c r="M93" s="69"/>
    </row>
    <row r="94" customFormat="false" ht="15" hidden="false" customHeight="false" outlineLevel="0" collapsed="false">
      <c r="K94" s="69"/>
      <c r="L94" s="69"/>
      <c r="M94" s="69"/>
    </row>
    <row r="98" customFormat="false" ht="15" hidden="false" customHeight="false" outlineLevel="0" collapsed="false">
      <c r="J98" s="93"/>
      <c r="K98" s="94"/>
      <c r="L98" s="94"/>
      <c r="M98" s="94"/>
      <c r="O98" s="95"/>
      <c r="P98" s="94"/>
      <c r="Q98" s="94"/>
      <c r="R98" s="94"/>
    </row>
    <row r="99" customFormat="false" ht="15" hidden="false" customHeight="false" outlineLevel="0" collapsed="false">
      <c r="K99" s="69"/>
      <c r="L99" s="69"/>
      <c r="M99" s="69"/>
    </row>
    <row r="100" customFormat="false" ht="15" hidden="false" customHeight="false" outlineLevel="0" collapsed="false">
      <c r="K100" s="69"/>
      <c r="L100" s="69"/>
      <c r="M100" s="69"/>
    </row>
    <row r="104" customFormat="false" ht="15" hidden="false" customHeight="false" outlineLevel="0" collapsed="false">
      <c r="J104" s="93"/>
      <c r="K104" s="94"/>
      <c r="L104" s="94"/>
      <c r="M104" s="94"/>
      <c r="O104" s="95"/>
      <c r="P104" s="94"/>
      <c r="Q104" s="94"/>
      <c r="R104" s="94"/>
    </row>
    <row r="105" customFormat="false" ht="15" hidden="false" customHeight="false" outlineLevel="0" collapsed="false">
      <c r="K105" s="69"/>
      <c r="L105" s="69"/>
      <c r="M105" s="69"/>
    </row>
    <row r="106" customFormat="false" ht="15" hidden="false" customHeight="false" outlineLevel="0" collapsed="false">
      <c r="K106" s="69"/>
      <c r="L106" s="69"/>
      <c r="M106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9" width="15.7"/>
    <col collapsed="false" customWidth="true" hidden="false" outlineLevel="0" max="3" min="3" style="69" width="7.14"/>
    <col collapsed="false" customWidth="true" hidden="false" outlineLevel="0" max="4" min="4" style="69" width="8.41"/>
    <col collapsed="false" customWidth="true" hidden="false" outlineLevel="0" max="5" min="5" style="69" width="10.28"/>
    <col collapsed="false" customWidth="true" hidden="false" outlineLevel="0" max="6" min="6" style="69" width="11.28"/>
    <col collapsed="false" customWidth="true" hidden="false" outlineLevel="0" max="7" min="7" style="69" width="10.71"/>
    <col collapsed="false" customWidth="true" hidden="false" outlineLevel="0" max="8" min="8" style="69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66" t="s">
        <v>117</v>
      </c>
      <c r="B1" s="67" t="s">
        <v>86</v>
      </c>
      <c r="C1" s="67" t="s">
        <v>87</v>
      </c>
      <c r="D1" s="67" t="s">
        <v>88</v>
      </c>
      <c r="E1" s="67" t="s">
        <v>89</v>
      </c>
      <c r="F1" s="67" t="s">
        <v>90</v>
      </c>
      <c r="G1" s="67" t="s">
        <v>91</v>
      </c>
      <c r="H1" s="67" t="s">
        <v>118</v>
      </c>
    </row>
    <row r="2" customFormat="false" ht="15.75" hidden="false" customHeight="false" outlineLevel="0" collapsed="false">
      <c r="A2" s="64" t="s">
        <v>95</v>
      </c>
      <c r="B2" s="69" t="n">
        <f aca="false">+'Cristian Reyes'!B2</f>
        <v>3</v>
      </c>
      <c r="C2" s="69" t="n">
        <f aca="false">+'Cristian Reyes'!C2</f>
        <v>3</v>
      </c>
      <c r="D2" s="69" t="n">
        <f aca="false">+'Cristian Reyes'!D2</f>
        <v>0</v>
      </c>
      <c r="E2" s="69" t="n">
        <f aca="false">+'Cristian Reyes'!E2</f>
        <v>90</v>
      </c>
      <c r="F2" s="69" t="n">
        <f aca="false">+'Cristian Reyes'!F2</f>
        <v>52</v>
      </c>
      <c r="G2" s="69" t="n">
        <f aca="false">+'Cristian Reyes'!G2</f>
        <v>38</v>
      </c>
      <c r="H2" s="96" t="n">
        <v>1</v>
      </c>
      <c r="J2" s="75" t="s">
        <v>125</v>
      </c>
      <c r="K2" s="76" t="s">
        <v>4</v>
      </c>
      <c r="L2" s="76" t="s">
        <v>5</v>
      </c>
      <c r="M2" s="76" t="s">
        <v>6</v>
      </c>
      <c r="N2" s="77" t="s">
        <v>7</v>
      </c>
      <c r="O2" s="75" t="s">
        <v>120</v>
      </c>
      <c r="P2" s="76" t="s">
        <v>4</v>
      </c>
      <c r="Q2" s="76" t="s">
        <v>5</v>
      </c>
      <c r="R2" s="76" t="s">
        <v>6</v>
      </c>
      <c r="S2" s="78" t="s">
        <v>7</v>
      </c>
    </row>
    <row r="3" customFormat="false" ht="15" hidden="false" customHeight="false" outlineLevel="0" collapsed="false">
      <c r="A3" s="64" t="s">
        <v>103</v>
      </c>
      <c r="B3" s="71" t="n">
        <f aca="false">+'Erich Ramos'!B3</f>
        <v>3</v>
      </c>
      <c r="C3" s="71" t="n">
        <f aca="false">+'Erich Ramos'!C3</f>
        <v>1</v>
      </c>
      <c r="D3" s="71" t="n">
        <f aca="false">+'Erich Ramos'!D3</f>
        <v>0</v>
      </c>
      <c r="E3" s="71" t="n">
        <f aca="false">+'Erich Ramos'!E3</f>
        <v>63</v>
      </c>
      <c r="F3" s="71" t="n">
        <f aca="false">+'Erich Ramos'!F3</f>
        <v>91</v>
      </c>
      <c r="G3" s="71" t="n">
        <f aca="false">+'Erich Ramos'!G3</f>
        <v>-28</v>
      </c>
      <c r="H3" s="71" t="n">
        <v>1</v>
      </c>
      <c r="J3" s="79" t="str">
        <f aca="false">+A10</f>
        <v>Jorge Villalobos</v>
      </c>
      <c r="K3" s="80" t="n">
        <v>15</v>
      </c>
      <c r="L3" s="80" t="n">
        <v>15</v>
      </c>
      <c r="M3" s="80"/>
      <c r="N3" s="81" t="s">
        <v>121</v>
      </c>
      <c r="O3" s="79" t="str">
        <f aca="false">+J3</f>
        <v>Jorge Villalobos</v>
      </c>
      <c r="P3" s="80" t="n">
        <v>15</v>
      </c>
      <c r="Q3" s="80" t="n">
        <v>15</v>
      </c>
      <c r="R3" s="80"/>
      <c r="S3" s="82" t="s">
        <v>121</v>
      </c>
    </row>
    <row r="4" customFormat="false" ht="15" hidden="false" customHeight="false" outlineLevel="0" collapsed="false">
      <c r="A4" s="64" t="s">
        <v>99</v>
      </c>
      <c r="B4" s="71" t="n">
        <f aca="false">+'Gonzalo Vergara'!B4</f>
        <v>3</v>
      </c>
      <c r="C4" s="71" t="n">
        <f aca="false">+'Gonzalo Vergara'!C4</f>
        <v>2</v>
      </c>
      <c r="D4" s="71" t="n">
        <f aca="false">+'Gonzalo Vergara'!D4</f>
        <v>0</v>
      </c>
      <c r="E4" s="71" t="n">
        <f aca="false">+'Gonzalo Vergara'!E4</f>
        <v>80</v>
      </c>
      <c r="F4" s="71" t="n">
        <f aca="false">+'Gonzalo Vergara'!F4</f>
        <v>70</v>
      </c>
      <c r="G4" s="71" t="n">
        <f aca="false">+'Gonzalo Vergara'!G4</f>
        <v>10</v>
      </c>
      <c r="H4" s="71" t="n">
        <v>1</v>
      </c>
      <c r="J4" s="79" t="str">
        <f aca="false">+A11</f>
        <v>Jorge Portus</v>
      </c>
      <c r="K4" s="80" t="n">
        <v>8</v>
      </c>
      <c r="L4" s="80" t="n">
        <v>8</v>
      </c>
      <c r="M4" s="80"/>
      <c r="N4" s="81"/>
      <c r="O4" s="79" t="str">
        <f aca="false">+A12</f>
        <v>Raul Luna</v>
      </c>
      <c r="P4" s="80" t="n">
        <v>8</v>
      </c>
      <c r="Q4" s="80" t="n">
        <v>2</v>
      </c>
      <c r="R4" s="80"/>
      <c r="S4" s="82"/>
    </row>
    <row r="5" customFormat="false" ht="15" hidden="false" customHeight="false" outlineLevel="0" collapsed="false">
      <c r="A5" s="64" t="s">
        <v>106</v>
      </c>
      <c r="B5" s="71" t="n">
        <f aca="false">+'Guillermo Caro'!B5</f>
        <v>3</v>
      </c>
      <c r="C5" s="71" t="n">
        <f aca="false">+'Guillermo Caro'!C5</f>
        <v>0</v>
      </c>
      <c r="D5" s="71" t="n">
        <f aca="false">+'Guillermo Caro'!D5</f>
        <v>0</v>
      </c>
      <c r="E5" s="71" t="n">
        <f aca="false">+'Guillermo Caro'!E5</f>
        <v>71</v>
      </c>
      <c r="F5" s="71" t="n">
        <f aca="false">+'Guillermo Caro'!F5</f>
        <v>91</v>
      </c>
      <c r="G5" s="71" t="n">
        <f aca="false">+'Guillermo Caro'!G5</f>
        <v>-20</v>
      </c>
      <c r="H5" s="71" t="n">
        <v>1</v>
      </c>
      <c r="J5" s="79"/>
      <c r="K5" s="81"/>
      <c r="L5" s="81"/>
      <c r="M5" s="81"/>
      <c r="N5" s="81"/>
      <c r="O5" s="79"/>
      <c r="P5" s="81"/>
      <c r="Q5" s="81"/>
      <c r="R5" s="81"/>
      <c r="S5" s="82"/>
    </row>
    <row r="6" customFormat="false" ht="15.75" hidden="false" customHeight="false" outlineLevel="0" collapsed="false">
      <c r="A6" s="64" t="s">
        <v>98</v>
      </c>
      <c r="B6" s="71" t="n">
        <f aca="false">+'Sergio Rojas'!B6</f>
        <v>3</v>
      </c>
      <c r="C6" s="71" t="n">
        <f aca="false">+'Sergio Rojas'!C6</f>
        <v>2</v>
      </c>
      <c r="D6" s="71" t="n">
        <f aca="false">+'Sergio Rojas'!D6</f>
        <v>0</v>
      </c>
      <c r="E6" s="71" t="n">
        <f aca="false">+'Sergio Rojas'!E6</f>
        <v>70</v>
      </c>
      <c r="F6" s="71" t="n">
        <f aca="false">+'Sergio Rojas'!F6</f>
        <v>55</v>
      </c>
      <c r="G6" s="71" t="n">
        <f aca="false">+'Sergio Rojas'!G6</f>
        <v>15</v>
      </c>
      <c r="H6" s="71" t="n">
        <v>2</v>
      </c>
      <c r="J6" s="83" t="n">
        <v>0.8125</v>
      </c>
      <c r="K6" s="84"/>
      <c r="L6" s="84"/>
      <c r="M6" s="84"/>
      <c r="N6" s="84"/>
      <c r="O6" s="83" t="n">
        <v>0.395833333333333</v>
      </c>
      <c r="P6" s="84"/>
      <c r="Q6" s="84"/>
      <c r="R6" s="84"/>
      <c r="S6" s="85"/>
    </row>
    <row r="7" customFormat="false" ht="15.75" hidden="false" customHeight="false" outlineLevel="0" collapsed="false">
      <c r="A7" s="64" t="s">
        <v>105</v>
      </c>
      <c r="B7" s="71" t="n">
        <f aca="false">+'Alejandro Echeverria'!B7</f>
        <v>3</v>
      </c>
      <c r="C7" s="71" t="n">
        <f aca="false">+'Alejandro Echeverria'!C7</f>
        <v>0</v>
      </c>
      <c r="D7" s="71" t="n">
        <f aca="false">+'Alejandro Echeverria'!D7</f>
        <v>0</v>
      </c>
      <c r="E7" s="71" t="n">
        <f aca="false">+'Alejandro Echeverria'!E7</f>
        <v>66</v>
      </c>
      <c r="F7" s="71" t="n">
        <f aca="false">+'Alejandro Echeverria'!F7</f>
        <v>84</v>
      </c>
      <c r="G7" s="71" t="n">
        <f aca="false">+'Alejandro Echeverria'!G7</f>
        <v>-18</v>
      </c>
      <c r="H7" s="71" t="n">
        <v>2</v>
      </c>
      <c r="S7" s="86"/>
    </row>
    <row r="8" customFormat="false" ht="15.75" hidden="false" customHeight="false" outlineLevel="0" collapsed="false">
      <c r="A8" s="64" t="s">
        <v>104</v>
      </c>
      <c r="B8" s="71" t="n">
        <f aca="false">+'Pablo Nuñez'!B8</f>
        <v>3</v>
      </c>
      <c r="C8" s="71" t="n">
        <f aca="false">+'Pablo Nuñez'!C8</f>
        <v>1</v>
      </c>
      <c r="D8" s="71" t="n">
        <f aca="false">+'Pablo Nuñez'!D8</f>
        <v>0</v>
      </c>
      <c r="E8" s="71" t="n">
        <f aca="false">+'Pablo Nuñez'!E8</f>
        <v>56</v>
      </c>
      <c r="F8" s="71" t="n">
        <f aca="false">+'Pablo Nuñez'!F8</f>
        <v>85</v>
      </c>
      <c r="G8" s="71" t="n">
        <f aca="false">+'Pablo Nuñez'!G8</f>
        <v>-29</v>
      </c>
      <c r="H8" s="71" t="n">
        <v>2</v>
      </c>
      <c r="J8" s="75" t="s">
        <v>126</v>
      </c>
      <c r="K8" s="76" t="s">
        <v>4</v>
      </c>
      <c r="L8" s="76" t="s">
        <v>5</v>
      </c>
      <c r="M8" s="76" t="s">
        <v>6</v>
      </c>
      <c r="N8" s="77" t="s">
        <v>7</v>
      </c>
      <c r="O8" s="75"/>
      <c r="P8" s="76"/>
      <c r="Q8" s="76"/>
      <c r="R8" s="76"/>
      <c r="S8" s="78"/>
    </row>
    <row r="9" customFormat="false" ht="15" hidden="false" customHeight="false" outlineLevel="0" collapsed="false">
      <c r="A9" s="64" t="s">
        <v>96</v>
      </c>
      <c r="B9" s="71" t="n">
        <f aca="false">+'Jose Vega'!B9</f>
        <v>3</v>
      </c>
      <c r="C9" s="71" t="n">
        <f aca="false">+'Jose Vega'!C9</f>
        <v>3</v>
      </c>
      <c r="D9" s="71" t="n">
        <f aca="false">+'Jose Vega'!D9</f>
        <v>0</v>
      </c>
      <c r="E9" s="71" t="n">
        <f aca="false">+'Jose Vega'!E9</f>
        <v>90</v>
      </c>
      <c r="F9" s="71" t="n">
        <f aca="false">+'Jose Vega'!F9</f>
        <v>58</v>
      </c>
      <c r="G9" s="71" t="n">
        <f aca="false">+'Jose Vega'!G9</f>
        <v>32</v>
      </c>
      <c r="H9" s="71" t="n">
        <v>2</v>
      </c>
      <c r="J9" s="79" t="str">
        <f aca="false">+J3</f>
        <v>Jorge Villalobos</v>
      </c>
      <c r="K9" s="80" t="n">
        <v>15</v>
      </c>
      <c r="L9" s="80" t="n">
        <v>15</v>
      </c>
      <c r="M9" s="80"/>
      <c r="N9" s="81" t="s">
        <v>121</v>
      </c>
      <c r="O9" s="79"/>
      <c r="P9" s="80"/>
      <c r="Q9" s="80"/>
      <c r="R9" s="80"/>
      <c r="S9" s="82"/>
    </row>
    <row r="10" customFormat="false" ht="15" hidden="false" customHeight="false" outlineLevel="0" collapsed="false">
      <c r="A10" s="72" t="s">
        <v>94</v>
      </c>
      <c r="B10" s="73" t="n">
        <v>3</v>
      </c>
      <c r="C10" s="73" t="n">
        <v>3</v>
      </c>
      <c r="D10" s="73" t="n">
        <v>0</v>
      </c>
      <c r="E10" s="74" t="n">
        <f aca="false">SUM($J$3:$R$3)+SUM($J$9:$R$9)+SUM($J$15:$Q$15)+SUM($J$21:$Q$21)+SUM($J$27:$Q$27)+SUM($J$33:$Q$33)</f>
        <v>90</v>
      </c>
      <c r="F10" s="74" t="n">
        <f aca="false">SUM($J$4:$R$4)+SUM($J$10:$R$10)+SUM($J$16:$Q$16)+SUM($J$22:$Q$22)+SUM($J$28:$Q$28)+SUM($J$34:$Q$34)</f>
        <v>51</v>
      </c>
      <c r="G10" s="74" t="n">
        <f aca="false">+E10-F10</f>
        <v>39</v>
      </c>
      <c r="H10" s="73" t="n">
        <v>3</v>
      </c>
      <c r="J10" s="79" t="str">
        <f aca="false">+A13</f>
        <v>Ricardo Borquez</v>
      </c>
      <c r="K10" s="80" t="n">
        <v>14</v>
      </c>
      <c r="L10" s="80" t="n">
        <v>11</v>
      </c>
      <c r="M10" s="80"/>
      <c r="N10" s="81"/>
      <c r="O10" s="79"/>
      <c r="P10" s="80"/>
      <c r="Q10" s="80"/>
      <c r="R10" s="80"/>
      <c r="S10" s="82"/>
    </row>
    <row r="11" customFormat="false" ht="15" hidden="false" customHeight="false" outlineLevel="0" collapsed="false">
      <c r="A11" s="0" t="s">
        <v>107</v>
      </c>
      <c r="B11" s="69" t="n">
        <f aca="false">+'Jorge Portus'!B11</f>
        <v>3</v>
      </c>
      <c r="C11" s="69" t="n">
        <f aca="false">+'Jorge Portus'!C11</f>
        <v>0</v>
      </c>
      <c r="D11" s="69" t="n">
        <f aca="false">+'Jorge Portus'!D11</f>
        <v>0</v>
      </c>
      <c r="E11" s="69" t="n">
        <f aca="false">+'Jorge Portus'!E11</f>
        <v>55</v>
      </c>
      <c r="F11" s="69" t="n">
        <f aca="false">+'Jorge Portus'!F11</f>
        <v>89</v>
      </c>
      <c r="G11" s="69" t="n">
        <f aca="false">+'Jorge Portus'!G11</f>
        <v>-34</v>
      </c>
      <c r="H11" s="69" t="n">
        <v>3</v>
      </c>
      <c r="J11" s="79"/>
      <c r="K11" s="81"/>
      <c r="L11" s="81"/>
      <c r="M11" s="81"/>
      <c r="N11" s="81"/>
      <c r="O11" s="79"/>
      <c r="P11" s="81"/>
      <c r="Q11" s="81"/>
      <c r="R11" s="81"/>
      <c r="S11" s="82"/>
    </row>
    <row r="12" customFormat="false" ht="15.75" hidden="false" customHeight="false" outlineLevel="0" collapsed="false">
      <c r="A12" s="0" t="s">
        <v>100</v>
      </c>
      <c r="B12" s="69" t="n">
        <f aca="false">+'Raul Luna'!B12</f>
        <v>3</v>
      </c>
      <c r="C12" s="69" t="n">
        <f aca="false">+'Raul Luna'!C12</f>
        <v>2</v>
      </c>
      <c r="D12" s="69" t="n">
        <f aca="false">+'Raul Luna'!D12</f>
        <v>0</v>
      </c>
      <c r="E12" s="69" t="n">
        <f aca="false">+'Raul Luna'!E12</f>
        <v>71</v>
      </c>
      <c r="F12" s="69" t="n">
        <f aca="false">+'Raul Luna'!F12</f>
        <v>74</v>
      </c>
      <c r="G12" s="69" t="n">
        <f aca="false">+'Raul Luna'!G12</f>
        <v>-3</v>
      </c>
      <c r="H12" s="69" t="n">
        <v>3</v>
      </c>
      <c r="J12" s="83" t="n">
        <v>0.840277777777778</v>
      </c>
      <c r="K12" s="84"/>
      <c r="L12" s="84"/>
      <c r="M12" s="84"/>
      <c r="N12" s="84"/>
      <c r="O12" s="87"/>
      <c r="P12" s="84"/>
      <c r="Q12" s="84"/>
      <c r="R12" s="84"/>
      <c r="S12" s="85"/>
    </row>
    <row r="13" customFormat="false" ht="15" hidden="false" customHeight="false" outlineLevel="0" collapsed="false">
      <c r="A13" s="0" t="s">
        <v>101</v>
      </c>
      <c r="B13" s="69" t="n">
        <f aca="false">+'Ricardo Borquez'!B13</f>
        <v>3</v>
      </c>
      <c r="C13" s="69" t="n">
        <f aca="false">+'Ricardo Borquez'!C13</f>
        <v>1</v>
      </c>
      <c r="D13" s="69" t="n">
        <f aca="false">+'Ricardo Borquez'!D13</f>
        <v>0</v>
      </c>
      <c r="E13" s="69" t="n">
        <f aca="false">+'Ricardo Borquez'!E13</f>
        <v>82</v>
      </c>
      <c r="F13" s="69" t="n">
        <f aca="false">+'Ricardo Borquez'!F13</f>
        <v>84</v>
      </c>
      <c r="G13" s="69" t="n">
        <f aca="false">+'Ricardo Borquez'!G13</f>
        <v>-2</v>
      </c>
      <c r="H13" s="69" t="n">
        <v>3</v>
      </c>
      <c r="S13" s="88"/>
    </row>
    <row r="14" customFormat="false" ht="15" hidden="false" customHeight="false" outlineLevel="0" collapsed="false">
      <c r="A14" s="0" t="s">
        <v>97</v>
      </c>
      <c r="B14" s="69" t="n">
        <f aca="false">+'Luis Soria'!B14</f>
        <v>3</v>
      </c>
      <c r="C14" s="69" t="n">
        <f aca="false">+'Luis Soria'!C14</f>
        <v>2</v>
      </c>
      <c r="D14" s="69" t="n">
        <f aca="false">+'Luis Soria'!D14</f>
        <v>0</v>
      </c>
      <c r="E14" s="69" t="n">
        <f aca="false">+'Luis Soria'!E14</f>
        <v>80</v>
      </c>
      <c r="F14" s="69" t="n">
        <f aca="false">+'Luis Soria'!F14</f>
        <v>63</v>
      </c>
      <c r="G14" s="69" t="n">
        <f aca="false">+'Luis Soria'!G14</f>
        <v>17</v>
      </c>
      <c r="H14" s="69" t="n">
        <v>4</v>
      </c>
      <c r="J14" s="89"/>
      <c r="K14" s="90"/>
      <c r="L14" s="90"/>
      <c r="M14" s="90"/>
      <c r="N14" s="49"/>
      <c r="O14" s="89"/>
      <c r="P14" s="90"/>
      <c r="Q14" s="90"/>
      <c r="R14" s="90"/>
      <c r="S14" s="49"/>
    </row>
    <row r="15" customFormat="false" ht="15" hidden="false" customHeight="false" outlineLevel="0" collapsed="false">
      <c r="A15" s="0" t="s">
        <v>93</v>
      </c>
      <c r="B15" s="69" t="n">
        <f aca="false">+'Mario Aguilar'!B15</f>
        <v>3</v>
      </c>
      <c r="C15" s="69" t="n">
        <f aca="false">+'Mario Aguilar'!C15</f>
        <v>3</v>
      </c>
      <c r="D15" s="69" t="n">
        <f aca="false">+'Mario Aguilar'!D15</f>
        <v>0</v>
      </c>
      <c r="E15" s="69" t="n">
        <f aca="false">+'Mario Aguilar'!E15</f>
        <v>90</v>
      </c>
      <c r="F15" s="69" t="n">
        <f aca="false">+'Mario Aguilar'!F15</f>
        <v>47</v>
      </c>
      <c r="G15" s="69" t="n">
        <f aca="false">+'Mario Aguilar'!G15</f>
        <v>43</v>
      </c>
      <c r="H15" s="69" t="n">
        <v>4</v>
      </c>
      <c r="J15" s="49"/>
      <c r="K15" s="91"/>
      <c r="L15" s="91"/>
      <c r="M15" s="91"/>
      <c r="N15" s="49"/>
      <c r="O15" s="49"/>
      <c r="P15" s="49"/>
      <c r="Q15" s="49"/>
      <c r="R15" s="49"/>
      <c r="S15" s="49"/>
    </row>
    <row r="16" customFormat="false" ht="15" hidden="false" customHeight="false" outlineLevel="0" collapsed="false">
      <c r="A16" s="0" t="s">
        <v>102</v>
      </c>
      <c r="B16" s="69" t="n">
        <f aca="false">+'Nicolas Jara'!B16</f>
        <v>3</v>
      </c>
      <c r="C16" s="69" t="n">
        <f aca="false">+'Nicolas Jara'!C16</f>
        <v>1</v>
      </c>
      <c r="D16" s="69" t="n">
        <f aca="false">+'Nicolas Jara'!D16</f>
        <v>0</v>
      </c>
      <c r="E16" s="69" t="n">
        <f aca="false">+'Nicolas Jara'!E16</f>
        <v>58</v>
      </c>
      <c r="F16" s="69" t="n">
        <f aca="false">+'Nicolas Jara'!F16</f>
        <v>73</v>
      </c>
      <c r="G16" s="69" t="n">
        <f aca="false">+'Nicolas Jara'!G16</f>
        <v>-15</v>
      </c>
      <c r="H16" s="69" t="n">
        <v>4</v>
      </c>
      <c r="J16" s="49"/>
      <c r="K16" s="91"/>
      <c r="L16" s="91"/>
      <c r="M16" s="91"/>
      <c r="N16" s="49"/>
      <c r="O16" s="49"/>
      <c r="P16" s="49"/>
      <c r="Q16" s="49"/>
      <c r="R16" s="49"/>
      <c r="S16" s="49"/>
    </row>
    <row r="17" customFormat="false" ht="15" hidden="false" customHeight="false" outlineLevel="0" collapsed="false">
      <c r="A17" s="0" t="s">
        <v>108</v>
      </c>
      <c r="B17" s="69" t="n">
        <f aca="false">+'Luis Gutierrez'!B17</f>
        <v>3</v>
      </c>
      <c r="C17" s="69" t="n">
        <f aca="false">+'Luis Gutierrez'!C17</f>
        <v>0</v>
      </c>
      <c r="D17" s="69" t="n">
        <f aca="false">+'Luis Gutierrez'!D17</f>
        <v>0</v>
      </c>
      <c r="E17" s="69" t="n">
        <f aca="false">+'Luis Gutierrez'!E17</f>
        <v>45</v>
      </c>
      <c r="F17" s="69" t="n">
        <f aca="false">+'Luis Gutierrez'!F17</f>
        <v>90</v>
      </c>
      <c r="G17" s="69" t="n">
        <f aca="false">+'Luis Gutierrez'!G17</f>
        <v>-45</v>
      </c>
      <c r="H17" s="69" t="n">
        <v>4</v>
      </c>
      <c r="J17" s="49"/>
      <c r="K17" s="49"/>
      <c r="L17" s="49"/>
      <c r="M17" s="49"/>
      <c r="N17" s="49"/>
      <c r="O17" s="49"/>
      <c r="P17" s="49"/>
      <c r="Q17" s="49"/>
      <c r="R17" s="49"/>
      <c r="S17" s="49"/>
    </row>
    <row r="18" customFormat="false" ht="15" hidden="false" customHeight="false" outlineLevel="0" collapsed="false">
      <c r="J18" s="49"/>
      <c r="K18" s="49"/>
      <c r="L18" s="49"/>
      <c r="M18" s="49"/>
      <c r="N18" s="49"/>
      <c r="O18" s="49"/>
      <c r="P18" s="49"/>
      <c r="Q18" s="49"/>
      <c r="R18" s="49"/>
      <c r="S18" s="49"/>
    </row>
    <row r="19" customFormat="false" ht="15" hidden="false" customHeight="false" outlineLevel="0" collapsed="false">
      <c r="J19" s="49"/>
      <c r="K19" s="49"/>
      <c r="L19" s="49"/>
      <c r="M19" s="49"/>
      <c r="N19" s="49"/>
      <c r="O19" s="49"/>
      <c r="P19" s="49"/>
      <c r="Q19" s="49"/>
      <c r="R19" s="49"/>
      <c r="S19" s="49"/>
    </row>
    <row r="20" customFormat="false" ht="15" hidden="false" customHeight="false" outlineLevel="0" collapsed="false">
      <c r="J20" s="89"/>
      <c r="K20" s="90"/>
      <c r="L20" s="90"/>
      <c r="M20" s="90"/>
      <c r="N20" s="49"/>
      <c r="O20" s="89"/>
      <c r="P20" s="90"/>
      <c r="Q20" s="90"/>
      <c r="R20" s="90"/>
      <c r="S20" s="49"/>
    </row>
    <row r="21" customFormat="false" ht="15" hidden="false" customHeight="false" outlineLevel="0" collapsed="false">
      <c r="J21" s="49"/>
      <c r="K21" s="91"/>
      <c r="L21" s="91"/>
      <c r="M21" s="91"/>
      <c r="N21" s="49"/>
      <c r="O21" s="49"/>
      <c r="P21" s="91"/>
      <c r="Q21" s="91"/>
      <c r="R21" s="91"/>
      <c r="S21" s="49"/>
    </row>
    <row r="22" customFormat="false" ht="15" hidden="false" customHeight="false" outlineLevel="0" collapsed="false">
      <c r="J22" s="49"/>
      <c r="K22" s="91"/>
      <c r="L22" s="91"/>
      <c r="M22" s="91"/>
      <c r="N22" s="49"/>
      <c r="O22" s="49"/>
      <c r="P22" s="91"/>
      <c r="Q22" s="91"/>
      <c r="R22" s="91"/>
      <c r="S22" s="49"/>
    </row>
    <row r="23" customFormat="false" ht="15" hidden="false" customHeight="false" outlineLevel="0" collapsed="false">
      <c r="J23" s="49"/>
      <c r="K23" s="49"/>
      <c r="L23" s="49"/>
      <c r="M23" s="49"/>
      <c r="N23" s="49"/>
      <c r="O23" s="49"/>
      <c r="P23" s="49"/>
      <c r="Q23" s="49"/>
      <c r="R23" s="49"/>
      <c r="S23" s="49"/>
    </row>
    <row r="24" customFormat="false" ht="15" hidden="false" customHeight="false" outlineLevel="0" collapsed="false">
      <c r="J24" s="49"/>
      <c r="K24" s="49"/>
      <c r="L24" s="49"/>
      <c r="M24" s="49"/>
      <c r="N24" s="49"/>
      <c r="O24" s="49"/>
      <c r="P24" s="49"/>
      <c r="Q24" s="49"/>
      <c r="R24" s="49"/>
      <c r="S24" s="49"/>
    </row>
    <row r="25" customFormat="false" ht="15" hidden="false" customHeight="false" outlineLevel="0" collapsed="false">
      <c r="J25" s="49"/>
      <c r="K25" s="49"/>
      <c r="L25" s="49"/>
      <c r="M25" s="49"/>
      <c r="N25" s="49"/>
      <c r="O25" s="49"/>
      <c r="P25" s="49"/>
      <c r="Q25" s="49"/>
      <c r="R25" s="49"/>
      <c r="S25" s="49"/>
    </row>
    <row r="26" customFormat="false" ht="15" hidden="false" customHeight="false" outlineLevel="0" collapsed="false">
      <c r="J26" s="89"/>
      <c r="K26" s="90"/>
      <c r="L26" s="90"/>
      <c r="M26" s="90"/>
      <c r="N26" s="49"/>
      <c r="O26" s="89"/>
      <c r="P26" s="90"/>
      <c r="Q26" s="90"/>
      <c r="R26" s="90"/>
      <c r="S26" s="49"/>
    </row>
    <row r="27" customFormat="false" ht="15" hidden="false" customHeight="false" outlineLevel="0" collapsed="false">
      <c r="J27" s="49"/>
      <c r="K27" s="91"/>
      <c r="L27" s="91"/>
      <c r="M27" s="91"/>
      <c r="N27" s="49"/>
      <c r="O27" s="49"/>
      <c r="P27" s="49"/>
      <c r="Q27" s="49"/>
      <c r="R27" s="49"/>
      <c r="S27" s="49"/>
    </row>
    <row r="28" customFormat="false" ht="15" hidden="false" customHeight="false" outlineLevel="0" collapsed="false">
      <c r="J28" s="49"/>
      <c r="K28" s="91"/>
      <c r="L28" s="91"/>
      <c r="M28" s="91"/>
      <c r="N28" s="49"/>
      <c r="O28" s="49"/>
      <c r="P28" s="49"/>
      <c r="Q28" s="49"/>
      <c r="R28" s="49"/>
      <c r="S28" s="49"/>
    </row>
    <row r="29" customFormat="false" ht="15" hidden="false" customHeight="false" outlineLevel="0" collapsed="false">
      <c r="J29" s="49"/>
      <c r="K29" s="49"/>
      <c r="L29" s="49"/>
      <c r="M29" s="49"/>
      <c r="N29" s="49"/>
      <c r="O29" s="49"/>
      <c r="P29" s="49"/>
      <c r="Q29" s="49"/>
      <c r="R29" s="49"/>
      <c r="S29" s="49"/>
    </row>
    <row r="30" customFormat="false" ht="15" hidden="false" customHeight="false" outlineLevel="0" collapsed="false">
      <c r="J30" s="49"/>
      <c r="K30" s="49"/>
      <c r="L30" s="49"/>
      <c r="M30" s="49"/>
      <c r="N30" s="49"/>
      <c r="O30" s="49"/>
      <c r="P30" s="49"/>
      <c r="Q30" s="49"/>
      <c r="R30" s="49"/>
      <c r="S30" s="49"/>
    </row>
    <row r="31" customFormat="false" ht="15" hidden="false" customHeight="false" outlineLevel="0" collapsed="false">
      <c r="J31" s="49"/>
      <c r="K31" s="49"/>
      <c r="L31" s="49"/>
      <c r="M31" s="49"/>
      <c r="N31" s="49"/>
      <c r="O31" s="49"/>
      <c r="P31" s="49"/>
      <c r="Q31" s="49"/>
      <c r="R31" s="49"/>
      <c r="S31" s="49"/>
    </row>
    <row r="32" customFormat="false" ht="15" hidden="false" customHeight="false" outlineLevel="0" collapsed="false">
      <c r="J32" s="89"/>
      <c r="K32" s="90"/>
      <c r="L32" s="90"/>
      <c r="M32" s="90"/>
      <c r="N32" s="49"/>
      <c r="O32" s="92"/>
      <c r="P32" s="90"/>
      <c r="Q32" s="90"/>
      <c r="R32" s="90"/>
      <c r="S32" s="49"/>
    </row>
    <row r="33" customFormat="false" ht="15" hidden="false" customHeight="false" outlineLevel="0" collapsed="false">
      <c r="J33" s="49"/>
      <c r="K33" s="91"/>
      <c r="L33" s="91"/>
      <c r="M33" s="91"/>
      <c r="N33" s="49"/>
      <c r="O33" s="49"/>
      <c r="P33" s="49"/>
      <c r="Q33" s="49"/>
      <c r="R33" s="49"/>
      <c r="S33" s="49"/>
    </row>
    <row r="34" customFormat="false" ht="15" hidden="false" customHeight="false" outlineLevel="0" collapsed="false">
      <c r="J34" s="49"/>
      <c r="K34" s="91"/>
      <c r="L34" s="91"/>
      <c r="M34" s="91"/>
      <c r="N34" s="49"/>
      <c r="O34" s="49"/>
      <c r="P34" s="49"/>
      <c r="Q34" s="49"/>
      <c r="R34" s="49"/>
      <c r="S34" s="49"/>
    </row>
    <row r="35" customFormat="false" ht="15" hidden="false" customHeight="false" outlineLevel="0" collapsed="false">
      <c r="J35" s="49"/>
      <c r="K35" s="49"/>
      <c r="L35" s="49"/>
      <c r="M35" s="49"/>
      <c r="N35" s="49"/>
      <c r="O35" s="49"/>
      <c r="P35" s="49"/>
      <c r="Q35" s="49"/>
      <c r="R35" s="49"/>
      <c r="S35" s="49"/>
    </row>
    <row r="36" customFormat="false" ht="15" hidden="false" customHeight="false" outlineLevel="0" collapsed="false">
      <c r="J36" s="49"/>
      <c r="K36" s="49"/>
      <c r="L36" s="49"/>
      <c r="M36" s="49"/>
      <c r="N36" s="49"/>
      <c r="O36" s="49"/>
      <c r="P36" s="49"/>
      <c r="Q36" s="49"/>
      <c r="R36" s="49"/>
      <c r="S36" s="49"/>
    </row>
    <row r="38" customFormat="false" ht="15" hidden="false" customHeight="false" outlineLevel="0" collapsed="false">
      <c r="J38" s="93"/>
      <c r="K38" s="94"/>
      <c r="L38" s="94"/>
      <c r="M38" s="94"/>
      <c r="O38" s="95"/>
      <c r="P38" s="94"/>
      <c r="Q38" s="94"/>
      <c r="R38" s="94"/>
    </row>
    <row r="39" customFormat="false" ht="15" hidden="false" customHeight="false" outlineLevel="0" collapsed="false">
      <c r="K39" s="69"/>
      <c r="L39" s="69"/>
      <c r="M39" s="69"/>
      <c r="P39" s="69"/>
      <c r="Q39" s="69"/>
      <c r="R39" s="69"/>
    </row>
    <row r="40" customFormat="false" ht="15" hidden="false" customHeight="false" outlineLevel="0" collapsed="false">
      <c r="K40" s="69"/>
      <c r="L40" s="69"/>
      <c r="M40" s="69"/>
      <c r="P40" s="69"/>
      <c r="Q40" s="69"/>
      <c r="R40" s="69"/>
    </row>
    <row r="44" customFormat="false" ht="15" hidden="false" customHeight="false" outlineLevel="0" collapsed="false">
      <c r="J44" s="93"/>
      <c r="K44" s="94"/>
      <c r="L44" s="94"/>
      <c r="M44" s="94"/>
      <c r="O44" s="95"/>
      <c r="P44" s="94"/>
      <c r="Q44" s="94"/>
      <c r="R44" s="94"/>
    </row>
    <row r="45" customFormat="false" ht="15" hidden="false" customHeight="false" outlineLevel="0" collapsed="false">
      <c r="K45" s="69"/>
      <c r="L45" s="69"/>
      <c r="M45" s="69"/>
    </row>
    <row r="46" customFormat="false" ht="15" hidden="false" customHeight="false" outlineLevel="0" collapsed="false">
      <c r="K46" s="69"/>
      <c r="L46" s="69"/>
      <c r="M46" s="69"/>
    </row>
    <row r="50" customFormat="false" ht="15" hidden="false" customHeight="false" outlineLevel="0" collapsed="false">
      <c r="J50" s="93"/>
      <c r="K50" s="94"/>
      <c r="L50" s="94"/>
      <c r="M50" s="94"/>
      <c r="O50" s="95"/>
      <c r="P50" s="94"/>
      <c r="Q50" s="94"/>
      <c r="R50" s="94"/>
    </row>
    <row r="51" customFormat="false" ht="15" hidden="false" customHeight="false" outlineLevel="0" collapsed="false">
      <c r="K51" s="69"/>
      <c r="L51" s="69"/>
      <c r="M51" s="69"/>
    </row>
    <row r="52" customFormat="false" ht="15" hidden="false" customHeight="false" outlineLevel="0" collapsed="false">
      <c r="K52" s="69"/>
      <c r="L52" s="69"/>
      <c r="M52" s="69"/>
    </row>
    <row r="56" customFormat="false" ht="15" hidden="false" customHeight="false" outlineLevel="0" collapsed="false">
      <c r="J56" s="93"/>
      <c r="K56" s="94"/>
      <c r="L56" s="94"/>
      <c r="M56" s="94"/>
      <c r="O56" s="95"/>
      <c r="P56" s="94"/>
      <c r="Q56" s="94"/>
      <c r="R56" s="94"/>
    </row>
    <row r="57" customFormat="false" ht="15" hidden="false" customHeight="false" outlineLevel="0" collapsed="false">
      <c r="K57" s="69"/>
      <c r="L57" s="69"/>
      <c r="M57" s="69"/>
    </row>
    <row r="58" customFormat="false" ht="15" hidden="false" customHeight="false" outlineLevel="0" collapsed="false">
      <c r="K58" s="69"/>
      <c r="L58" s="69"/>
      <c r="M58" s="69"/>
    </row>
    <row r="62" customFormat="false" ht="15" hidden="false" customHeight="false" outlineLevel="0" collapsed="false">
      <c r="J62" s="93"/>
      <c r="K62" s="94"/>
      <c r="L62" s="94"/>
      <c r="M62" s="94"/>
      <c r="O62" s="95"/>
      <c r="P62" s="94"/>
      <c r="Q62" s="94"/>
      <c r="R62" s="94"/>
    </row>
    <row r="63" customFormat="false" ht="15" hidden="false" customHeight="false" outlineLevel="0" collapsed="false">
      <c r="K63" s="69"/>
      <c r="L63" s="69"/>
      <c r="M63" s="69"/>
    </row>
    <row r="64" customFormat="false" ht="15" hidden="false" customHeight="false" outlineLevel="0" collapsed="false">
      <c r="K64" s="69"/>
      <c r="L64" s="69"/>
      <c r="M64" s="69"/>
    </row>
    <row r="68" customFormat="false" ht="15" hidden="false" customHeight="false" outlineLevel="0" collapsed="false">
      <c r="J68" s="93"/>
      <c r="K68" s="94"/>
      <c r="L68" s="94"/>
      <c r="M68" s="94"/>
      <c r="O68" s="95"/>
      <c r="P68" s="94"/>
      <c r="Q68" s="94"/>
      <c r="R68" s="94"/>
    </row>
    <row r="69" customFormat="false" ht="15" hidden="false" customHeight="false" outlineLevel="0" collapsed="false">
      <c r="K69" s="69"/>
      <c r="L69" s="69"/>
      <c r="M69" s="69"/>
    </row>
    <row r="70" customFormat="false" ht="15" hidden="false" customHeight="false" outlineLevel="0" collapsed="false">
      <c r="K70" s="69"/>
      <c r="L70" s="69"/>
      <c r="M70" s="69"/>
    </row>
    <row r="74" customFormat="false" ht="15" hidden="false" customHeight="false" outlineLevel="0" collapsed="false">
      <c r="J74" s="93"/>
      <c r="K74" s="94"/>
      <c r="L74" s="94"/>
      <c r="M74" s="94"/>
      <c r="O74" s="95"/>
      <c r="P74" s="94"/>
      <c r="Q74" s="94"/>
      <c r="R74" s="94"/>
    </row>
    <row r="75" customFormat="false" ht="15" hidden="false" customHeight="false" outlineLevel="0" collapsed="false">
      <c r="K75" s="69"/>
      <c r="L75" s="69"/>
      <c r="M75" s="69"/>
    </row>
    <row r="76" customFormat="false" ht="15" hidden="false" customHeight="false" outlineLevel="0" collapsed="false">
      <c r="K76" s="69"/>
      <c r="L76" s="69"/>
      <c r="M76" s="69"/>
    </row>
    <row r="80" customFormat="false" ht="15" hidden="false" customHeight="false" outlineLevel="0" collapsed="false">
      <c r="J80" s="93"/>
      <c r="K80" s="94"/>
      <c r="L80" s="94"/>
      <c r="M80" s="94"/>
      <c r="O80" s="95"/>
      <c r="P80" s="94"/>
      <c r="Q80" s="94"/>
      <c r="R80" s="94"/>
    </row>
    <row r="81" customFormat="false" ht="15" hidden="false" customHeight="false" outlineLevel="0" collapsed="false">
      <c r="K81" s="69"/>
      <c r="L81" s="69"/>
      <c r="M81" s="69"/>
    </row>
    <row r="82" customFormat="false" ht="15" hidden="false" customHeight="false" outlineLevel="0" collapsed="false">
      <c r="K82" s="69"/>
      <c r="L82" s="69"/>
      <c r="M82" s="69"/>
    </row>
    <row r="86" customFormat="false" ht="15" hidden="false" customHeight="false" outlineLevel="0" collapsed="false">
      <c r="J86" s="93"/>
      <c r="K86" s="94"/>
      <c r="L86" s="94"/>
      <c r="M86" s="94"/>
      <c r="O86" s="95"/>
      <c r="P86" s="94"/>
      <c r="Q86" s="94"/>
      <c r="R86" s="94"/>
    </row>
    <row r="87" customFormat="false" ht="15" hidden="false" customHeight="false" outlineLevel="0" collapsed="false">
      <c r="K87" s="69"/>
      <c r="L87" s="69"/>
      <c r="M87" s="69"/>
    </row>
    <row r="88" customFormat="false" ht="15" hidden="false" customHeight="false" outlineLevel="0" collapsed="false">
      <c r="K88" s="69"/>
      <c r="L88" s="69"/>
      <c r="M88" s="69"/>
    </row>
    <row r="92" customFormat="false" ht="15" hidden="false" customHeight="false" outlineLevel="0" collapsed="false">
      <c r="J92" s="93"/>
      <c r="K92" s="94"/>
      <c r="L92" s="94"/>
      <c r="M92" s="94"/>
      <c r="O92" s="95"/>
      <c r="P92" s="94"/>
      <c r="Q92" s="94"/>
      <c r="R92" s="94"/>
    </row>
    <row r="93" customFormat="false" ht="15" hidden="false" customHeight="false" outlineLevel="0" collapsed="false">
      <c r="K93" s="69"/>
      <c r="L93" s="69"/>
      <c r="M93" s="69"/>
    </row>
    <row r="94" customFormat="false" ht="15" hidden="false" customHeight="false" outlineLevel="0" collapsed="false">
      <c r="K94" s="69"/>
      <c r="L94" s="69"/>
      <c r="M94" s="69"/>
    </row>
    <row r="98" customFormat="false" ht="15" hidden="false" customHeight="false" outlineLevel="0" collapsed="false">
      <c r="J98" s="93"/>
      <c r="K98" s="94"/>
      <c r="L98" s="94"/>
      <c r="M98" s="94"/>
      <c r="O98" s="95"/>
      <c r="P98" s="94"/>
      <c r="Q98" s="94"/>
      <c r="R98" s="94"/>
    </row>
    <row r="99" customFormat="false" ht="15" hidden="false" customHeight="false" outlineLevel="0" collapsed="false">
      <c r="K99" s="69"/>
      <c r="L99" s="69"/>
      <c r="M99" s="69"/>
    </row>
    <row r="100" customFormat="false" ht="15" hidden="false" customHeight="false" outlineLevel="0" collapsed="false">
      <c r="K100" s="69"/>
      <c r="L100" s="69"/>
      <c r="M100" s="69"/>
    </row>
    <row r="104" customFormat="false" ht="15" hidden="false" customHeight="false" outlineLevel="0" collapsed="false">
      <c r="J104" s="93"/>
      <c r="K104" s="94"/>
      <c r="L104" s="94"/>
      <c r="M104" s="94"/>
      <c r="O104" s="95"/>
      <c r="P104" s="94"/>
      <c r="Q104" s="94"/>
      <c r="R104" s="94"/>
    </row>
    <row r="105" customFormat="false" ht="15" hidden="false" customHeight="false" outlineLevel="0" collapsed="false">
      <c r="K105" s="69"/>
      <c r="L105" s="69"/>
      <c r="M105" s="69"/>
    </row>
    <row r="106" customFormat="false" ht="15" hidden="false" customHeight="false" outlineLevel="0" collapsed="false">
      <c r="K106" s="69"/>
      <c r="L106" s="69"/>
      <c r="M106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9" width="15.7"/>
    <col collapsed="false" customWidth="true" hidden="false" outlineLevel="0" max="3" min="3" style="69" width="7.14"/>
    <col collapsed="false" customWidth="true" hidden="false" outlineLevel="0" max="4" min="4" style="69" width="8.41"/>
    <col collapsed="false" customWidth="true" hidden="false" outlineLevel="0" max="5" min="5" style="69" width="10.28"/>
    <col collapsed="false" customWidth="true" hidden="false" outlineLevel="0" max="6" min="6" style="69" width="11.28"/>
    <col collapsed="false" customWidth="true" hidden="false" outlineLevel="0" max="7" min="7" style="69" width="10.71"/>
    <col collapsed="false" customWidth="true" hidden="false" outlineLevel="0" max="8" min="8" style="69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66" t="s">
        <v>117</v>
      </c>
      <c r="B1" s="67" t="s">
        <v>86</v>
      </c>
      <c r="C1" s="67" t="s">
        <v>87</v>
      </c>
      <c r="D1" s="67" t="s">
        <v>88</v>
      </c>
      <c r="E1" s="67" t="s">
        <v>89</v>
      </c>
      <c r="F1" s="67" t="s">
        <v>90</v>
      </c>
      <c r="G1" s="67" t="s">
        <v>91</v>
      </c>
      <c r="H1" s="67" t="s">
        <v>118</v>
      </c>
    </row>
    <row r="2" customFormat="false" ht="15.75" hidden="false" customHeight="false" outlineLevel="0" collapsed="false">
      <c r="A2" s="64" t="s">
        <v>95</v>
      </c>
      <c r="B2" s="69" t="n">
        <f aca="false">+'Cristian Reyes'!B2</f>
        <v>3</v>
      </c>
      <c r="C2" s="69" t="n">
        <f aca="false">+'Cristian Reyes'!C2</f>
        <v>3</v>
      </c>
      <c r="D2" s="69" t="n">
        <f aca="false">+'Cristian Reyes'!D2</f>
        <v>0</v>
      </c>
      <c r="E2" s="69" t="n">
        <f aca="false">+'Cristian Reyes'!E2</f>
        <v>90</v>
      </c>
      <c r="F2" s="69" t="n">
        <f aca="false">+'Cristian Reyes'!F2</f>
        <v>52</v>
      </c>
      <c r="G2" s="69" t="n">
        <f aca="false">+'Cristian Reyes'!G2</f>
        <v>38</v>
      </c>
      <c r="H2" s="96" t="n">
        <v>1</v>
      </c>
      <c r="J2" s="75" t="str">
        <f aca="false">+'Jorge Villalobos'!J2</f>
        <v>Fecha: 17/04/2015</v>
      </c>
      <c r="K2" s="76" t="s">
        <v>4</v>
      </c>
      <c r="L2" s="76" t="s">
        <v>5</v>
      </c>
      <c r="M2" s="76" t="s">
        <v>6</v>
      </c>
      <c r="N2" s="77" t="s">
        <v>7</v>
      </c>
      <c r="O2" s="75" t="s">
        <v>126</v>
      </c>
      <c r="P2" s="76" t="s">
        <v>4</v>
      </c>
      <c r="Q2" s="76" t="s">
        <v>5</v>
      </c>
      <c r="R2" s="76" t="s">
        <v>6</v>
      </c>
      <c r="S2" s="78" t="s">
        <v>7</v>
      </c>
    </row>
    <row r="3" customFormat="false" ht="15" hidden="false" customHeight="false" outlineLevel="0" collapsed="false">
      <c r="A3" s="64" t="s">
        <v>103</v>
      </c>
      <c r="B3" s="71" t="n">
        <f aca="false">+'Erich Ramos'!B3</f>
        <v>3</v>
      </c>
      <c r="C3" s="71" t="n">
        <f aca="false">+'Erich Ramos'!C3</f>
        <v>1</v>
      </c>
      <c r="D3" s="71" t="n">
        <f aca="false">+'Erich Ramos'!D3</f>
        <v>0</v>
      </c>
      <c r="E3" s="71" t="n">
        <f aca="false">+'Erich Ramos'!E3</f>
        <v>63</v>
      </c>
      <c r="F3" s="71" t="n">
        <f aca="false">+'Erich Ramos'!F3</f>
        <v>91</v>
      </c>
      <c r="G3" s="71" t="n">
        <f aca="false">+'Erich Ramos'!G3</f>
        <v>-28</v>
      </c>
      <c r="H3" s="71" t="n">
        <v>1</v>
      </c>
      <c r="J3" s="79" t="str">
        <f aca="false">+A11</f>
        <v>Jorge Portus</v>
      </c>
      <c r="K3" s="80" t="n">
        <v>8</v>
      </c>
      <c r="L3" s="80" t="n">
        <v>8</v>
      </c>
      <c r="M3" s="80"/>
      <c r="N3" s="81"/>
      <c r="O3" s="79" t="str">
        <f aca="false">+J3</f>
        <v>Jorge Portus</v>
      </c>
      <c r="P3" s="80" t="n">
        <v>8</v>
      </c>
      <c r="Q3" s="80" t="n">
        <v>8</v>
      </c>
      <c r="R3" s="80"/>
      <c r="S3" s="82"/>
    </row>
    <row r="4" customFormat="false" ht="15" hidden="false" customHeight="false" outlineLevel="0" collapsed="false">
      <c r="A4" s="64" t="s">
        <v>99</v>
      </c>
      <c r="B4" s="71" t="n">
        <f aca="false">+'Gonzalo Vergara'!B4</f>
        <v>3</v>
      </c>
      <c r="C4" s="71" t="n">
        <f aca="false">+'Gonzalo Vergara'!C4</f>
        <v>2</v>
      </c>
      <c r="D4" s="71" t="n">
        <f aca="false">+'Gonzalo Vergara'!D4</f>
        <v>0</v>
      </c>
      <c r="E4" s="71" t="n">
        <f aca="false">+'Gonzalo Vergara'!E4</f>
        <v>80</v>
      </c>
      <c r="F4" s="71" t="n">
        <f aca="false">+'Gonzalo Vergara'!F4</f>
        <v>70</v>
      </c>
      <c r="G4" s="71" t="n">
        <f aca="false">+'Gonzalo Vergara'!G4</f>
        <v>10</v>
      </c>
      <c r="H4" s="71" t="n">
        <v>1</v>
      </c>
      <c r="J4" s="79" t="str">
        <f aca="false">+A10</f>
        <v>Jorge Villalobos</v>
      </c>
      <c r="K4" s="80" t="n">
        <v>15</v>
      </c>
      <c r="L4" s="80" t="n">
        <v>15</v>
      </c>
      <c r="M4" s="80"/>
      <c r="N4" s="81" t="s">
        <v>121</v>
      </c>
      <c r="O4" s="79" t="str">
        <f aca="false">+A12</f>
        <v>Raul Luna</v>
      </c>
      <c r="P4" s="80" t="n">
        <v>15</v>
      </c>
      <c r="Q4" s="80" t="n">
        <v>15</v>
      </c>
      <c r="R4" s="80"/>
      <c r="S4" s="82" t="s">
        <v>121</v>
      </c>
    </row>
    <row r="5" customFormat="false" ht="15" hidden="false" customHeight="false" outlineLevel="0" collapsed="false">
      <c r="A5" s="64" t="s">
        <v>106</v>
      </c>
      <c r="B5" s="71" t="n">
        <f aca="false">+'Guillermo Caro'!B5</f>
        <v>3</v>
      </c>
      <c r="C5" s="71" t="n">
        <f aca="false">+'Guillermo Caro'!C5</f>
        <v>0</v>
      </c>
      <c r="D5" s="71" t="n">
        <f aca="false">+'Guillermo Caro'!D5</f>
        <v>0</v>
      </c>
      <c r="E5" s="71" t="n">
        <f aca="false">+'Guillermo Caro'!E5</f>
        <v>71</v>
      </c>
      <c r="F5" s="71" t="n">
        <f aca="false">+'Guillermo Caro'!F5</f>
        <v>91</v>
      </c>
      <c r="G5" s="71" t="n">
        <f aca="false">+'Guillermo Caro'!G5</f>
        <v>-20</v>
      </c>
      <c r="H5" s="71" t="n">
        <v>1</v>
      </c>
      <c r="J5" s="79"/>
      <c r="K5" s="81"/>
      <c r="L5" s="81"/>
      <c r="M5" s="81"/>
      <c r="N5" s="81"/>
      <c r="O5" s="79"/>
      <c r="P5" s="81"/>
      <c r="Q5" s="81"/>
      <c r="R5" s="81"/>
      <c r="S5" s="82"/>
    </row>
    <row r="6" customFormat="false" ht="15.75" hidden="false" customHeight="false" outlineLevel="0" collapsed="false">
      <c r="A6" s="64" t="s">
        <v>98</v>
      </c>
      <c r="B6" s="71" t="n">
        <f aca="false">+'Sergio Rojas'!B6</f>
        <v>3</v>
      </c>
      <c r="C6" s="71" t="n">
        <f aca="false">+'Sergio Rojas'!C6</f>
        <v>2</v>
      </c>
      <c r="D6" s="71" t="n">
        <f aca="false">+'Sergio Rojas'!D6</f>
        <v>0</v>
      </c>
      <c r="E6" s="71" t="n">
        <f aca="false">+'Sergio Rojas'!E6</f>
        <v>70</v>
      </c>
      <c r="F6" s="71" t="n">
        <f aca="false">+'Sergio Rojas'!F6</f>
        <v>55</v>
      </c>
      <c r="G6" s="71" t="n">
        <f aca="false">+'Sergio Rojas'!G6</f>
        <v>15</v>
      </c>
      <c r="H6" s="71" t="n">
        <v>2</v>
      </c>
      <c r="J6" s="83" t="n">
        <f aca="false">+'Jorge Villalobos'!J6</f>
        <v>0.8125</v>
      </c>
      <c r="K6" s="84"/>
      <c r="L6" s="84"/>
      <c r="M6" s="84"/>
      <c r="N6" s="84"/>
      <c r="O6" s="83" t="n">
        <v>0.8125</v>
      </c>
      <c r="P6" s="84"/>
      <c r="Q6" s="84"/>
      <c r="R6" s="84"/>
      <c r="S6" s="85"/>
    </row>
    <row r="7" customFormat="false" ht="15.75" hidden="false" customHeight="false" outlineLevel="0" collapsed="false">
      <c r="A7" s="64" t="s">
        <v>105</v>
      </c>
      <c r="B7" s="71" t="n">
        <f aca="false">+'Alejandro Echeverria'!B7</f>
        <v>3</v>
      </c>
      <c r="C7" s="71" t="n">
        <f aca="false">+'Alejandro Echeverria'!C7</f>
        <v>0</v>
      </c>
      <c r="D7" s="71" t="n">
        <f aca="false">+'Alejandro Echeverria'!D7</f>
        <v>0</v>
      </c>
      <c r="E7" s="71" t="n">
        <f aca="false">+'Alejandro Echeverria'!E7</f>
        <v>66</v>
      </c>
      <c r="F7" s="71" t="n">
        <f aca="false">+'Alejandro Echeverria'!F7</f>
        <v>84</v>
      </c>
      <c r="G7" s="71" t="n">
        <f aca="false">+'Alejandro Echeverria'!G7</f>
        <v>-18</v>
      </c>
      <c r="H7" s="71" t="n">
        <v>2</v>
      </c>
      <c r="S7" s="86"/>
    </row>
    <row r="8" customFormat="false" ht="15.75" hidden="false" customHeight="false" outlineLevel="0" collapsed="false">
      <c r="A8" s="64" t="s">
        <v>104</v>
      </c>
      <c r="B8" s="71" t="n">
        <f aca="false">+'Pablo Nuñez'!B8</f>
        <v>3</v>
      </c>
      <c r="C8" s="71" t="n">
        <f aca="false">+'Pablo Nuñez'!C8</f>
        <v>1</v>
      </c>
      <c r="D8" s="71" t="n">
        <f aca="false">+'Pablo Nuñez'!D8</f>
        <v>0</v>
      </c>
      <c r="E8" s="71" t="n">
        <f aca="false">+'Pablo Nuñez'!E8</f>
        <v>56</v>
      </c>
      <c r="F8" s="71" t="n">
        <f aca="false">+'Pablo Nuñez'!F8</f>
        <v>85</v>
      </c>
      <c r="G8" s="71" t="n">
        <f aca="false">+'Pablo Nuñez'!G8</f>
        <v>-29</v>
      </c>
      <c r="H8" s="71" t="n">
        <v>2</v>
      </c>
      <c r="J8" s="75" t="s">
        <v>119</v>
      </c>
      <c r="K8" s="76" t="s">
        <v>4</v>
      </c>
      <c r="L8" s="76" t="s">
        <v>5</v>
      </c>
      <c r="M8" s="76" t="s">
        <v>6</v>
      </c>
      <c r="N8" s="77" t="s">
        <v>7</v>
      </c>
      <c r="O8" s="75"/>
      <c r="P8" s="76"/>
      <c r="Q8" s="76"/>
      <c r="R8" s="76"/>
      <c r="S8" s="78"/>
    </row>
    <row r="9" customFormat="false" ht="15" hidden="false" customHeight="false" outlineLevel="0" collapsed="false">
      <c r="A9" s="64" t="s">
        <v>96</v>
      </c>
      <c r="B9" s="71" t="n">
        <f aca="false">+'Jose Vega'!B9</f>
        <v>3</v>
      </c>
      <c r="C9" s="71" t="n">
        <f aca="false">+'Jose Vega'!C9</f>
        <v>3</v>
      </c>
      <c r="D9" s="71" t="n">
        <f aca="false">+'Jose Vega'!D9</f>
        <v>0</v>
      </c>
      <c r="E9" s="71" t="n">
        <f aca="false">+'Jose Vega'!E9</f>
        <v>90</v>
      </c>
      <c r="F9" s="71" t="n">
        <f aca="false">+'Jose Vega'!F9</f>
        <v>58</v>
      </c>
      <c r="G9" s="71" t="n">
        <f aca="false">+'Jose Vega'!G9</f>
        <v>32</v>
      </c>
      <c r="H9" s="71" t="n">
        <v>2</v>
      </c>
      <c r="J9" s="79" t="str">
        <f aca="false">+J3</f>
        <v>Jorge Portus</v>
      </c>
      <c r="K9" s="80" t="n">
        <v>15</v>
      </c>
      <c r="L9" s="80" t="n">
        <v>8</v>
      </c>
      <c r="M9" s="80" t="n">
        <v>0</v>
      </c>
      <c r="N9" s="81"/>
      <c r="O9" s="79"/>
      <c r="P9" s="80"/>
      <c r="Q9" s="80"/>
      <c r="R9" s="80"/>
      <c r="S9" s="82"/>
    </row>
    <row r="10" customFormat="false" ht="15" hidden="false" customHeight="false" outlineLevel="0" collapsed="false">
      <c r="A10" s="64" t="s">
        <v>94</v>
      </c>
      <c r="B10" s="71" t="n">
        <f aca="false">+'Jorge Villalobos'!B10</f>
        <v>3</v>
      </c>
      <c r="C10" s="71" t="n">
        <f aca="false">+'Jorge Villalobos'!C10</f>
        <v>3</v>
      </c>
      <c r="D10" s="71" t="n">
        <f aca="false">+'Jorge Villalobos'!D10</f>
        <v>0</v>
      </c>
      <c r="E10" s="71" t="n">
        <f aca="false">+'Jorge Villalobos'!E10</f>
        <v>90</v>
      </c>
      <c r="F10" s="71" t="n">
        <f aca="false">+'Jorge Villalobos'!F10</f>
        <v>51</v>
      </c>
      <c r="G10" s="71" t="n">
        <f aca="false">+'Jorge Villalobos'!G10</f>
        <v>39</v>
      </c>
      <c r="H10" s="71" t="n">
        <v>3</v>
      </c>
      <c r="J10" s="79" t="str">
        <f aca="false">+A13</f>
        <v>Ricardo Borquez</v>
      </c>
      <c r="K10" s="80" t="n">
        <v>12</v>
      </c>
      <c r="L10" s="80" t="n">
        <v>15</v>
      </c>
      <c r="M10" s="80" t="n">
        <v>2</v>
      </c>
      <c r="N10" s="81" t="s">
        <v>121</v>
      </c>
      <c r="O10" s="79"/>
      <c r="P10" s="80"/>
      <c r="Q10" s="80"/>
      <c r="R10" s="80"/>
      <c r="S10" s="82"/>
    </row>
    <row r="11" customFormat="false" ht="15" hidden="false" customHeight="false" outlineLevel="0" collapsed="false">
      <c r="A11" s="72" t="s">
        <v>107</v>
      </c>
      <c r="B11" s="73" t="n">
        <v>3</v>
      </c>
      <c r="C11" s="73" t="n">
        <v>0</v>
      </c>
      <c r="D11" s="73" t="n">
        <v>0</v>
      </c>
      <c r="E11" s="74" t="n">
        <f aca="false">SUM($J$3:$R$3)+SUM($J$9:$R$9)+SUM($J$15:$Q$15)+SUM($J$21:$Q$21)+SUM($J$27:$Q$27)+SUM($J$33:$Q$33)</f>
        <v>55</v>
      </c>
      <c r="F11" s="74" t="n">
        <f aca="false">SUM($J$4:$R$4)+SUM($J$10:$R$10)+SUM($J$16:$Q$16)+SUM($J$22:$Q$22)+SUM($J$28:$Q$28)+SUM($J$34:$Q$34)</f>
        <v>89</v>
      </c>
      <c r="G11" s="74" t="n">
        <f aca="false">+E11-F11</f>
        <v>-34</v>
      </c>
      <c r="H11" s="73" t="n">
        <v>3</v>
      </c>
      <c r="J11" s="79"/>
      <c r="K11" s="81"/>
      <c r="L11" s="81"/>
      <c r="M11" s="81"/>
      <c r="N11" s="81"/>
      <c r="O11" s="79"/>
      <c r="P11" s="81"/>
      <c r="Q11" s="81"/>
      <c r="R11" s="81"/>
      <c r="S11" s="82"/>
    </row>
    <row r="12" customFormat="false" ht="15.75" hidden="false" customHeight="false" outlineLevel="0" collapsed="false">
      <c r="A12" s="0" t="s">
        <v>100</v>
      </c>
      <c r="B12" s="69" t="n">
        <f aca="false">+'Raul Luna'!B12</f>
        <v>3</v>
      </c>
      <c r="C12" s="69" t="n">
        <f aca="false">+'Raul Luna'!C12</f>
        <v>2</v>
      </c>
      <c r="D12" s="69" t="n">
        <f aca="false">+'Raul Luna'!D12</f>
        <v>0</v>
      </c>
      <c r="E12" s="69" t="n">
        <f aca="false">+'Raul Luna'!E12</f>
        <v>71</v>
      </c>
      <c r="F12" s="69" t="n">
        <f aca="false">+'Raul Luna'!F12</f>
        <v>74</v>
      </c>
      <c r="G12" s="69" t="n">
        <f aca="false">+'Raul Luna'!G12</f>
        <v>-3</v>
      </c>
      <c r="H12" s="69" t="n">
        <v>3</v>
      </c>
      <c r="J12" s="83" t="n">
        <v>0.840277777777778</v>
      </c>
      <c r="K12" s="84"/>
      <c r="L12" s="84"/>
      <c r="M12" s="84"/>
      <c r="N12" s="84"/>
      <c r="O12" s="87"/>
      <c r="P12" s="84"/>
      <c r="Q12" s="84"/>
      <c r="R12" s="84"/>
      <c r="S12" s="85"/>
    </row>
    <row r="13" customFormat="false" ht="15" hidden="false" customHeight="false" outlineLevel="0" collapsed="false">
      <c r="A13" s="0" t="s">
        <v>101</v>
      </c>
      <c r="B13" s="69" t="n">
        <f aca="false">+'Ricardo Borquez'!B13</f>
        <v>3</v>
      </c>
      <c r="C13" s="69" t="n">
        <f aca="false">+'Ricardo Borquez'!C13</f>
        <v>1</v>
      </c>
      <c r="D13" s="69" t="n">
        <f aca="false">+'Ricardo Borquez'!D13</f>
        <v>0</v>
      </c>
      <c r="E13" s="69" t="n">
        <f aca="false">+'Ricardo Borquez'!E13</f>
        <v>82</v>
      </c>
      <c r="F13" s="69" t="n">
        <f aca="false">+'Ricardo Borquez'!F13</f>
        <v>84</v>
      </c>
      <c r="G13" s="69" t="n">
        <f aca="false">+'Ricardo Borquez'!G13</f>
        <v>-2</v>
      </c>
      <c r="H13" s="69" t="n">
        <v>3</v>
      </c>
      <c r="S13" s="88"/>
    </row>
    <row r="14" customFormat="false" ht="15" hidden="false" customHeight="false" outlineLevel="0" collapsed="false">
      <c r="A14" s="0" t="s">
        <v>97</v>
      </c>
      <c r="B14" s="69" t="n">
        <f aca="false">+'Luis Soria'!B14</f>
        <v>3</v>
      </c>
      <c r="C14" s="69" t="n">
        <f aca="false">+'Luis Soria'!C14</f>
        <v>2</v>
      </c>
      <c r="D14" s="69" t="n">
        <f aca="false">+'Luis Soria'!D14</f>
        <v>0</v>
      </c>
      <c r="E14" s="69" t="n">
        <f aca="false">+'Luis Soria'!E14</f>
        <v>80</v>
      </c>
      <c r="F14" s="69" t="n">
        <f aca="false">+'Luis Soria'!F14</f>
        <v>63</v>
      </c>
      <c r="G14" s="69" t="n">
        <f aca="false">+'Luis Soria'!G14</f>
        <v>17</v>
      </c>
      <c r="H14" s="69" t="n">
        <v>4</v>
      </c>
      <c r="J14" s="89"/>
      <c r="K14" s="90"/>
      <c r="L14" s="90"/>
      <c r="M14" s="90"/>
      <c r="N14" s="49"/>
      <c r="O14" s="89"/>
      <c r="P14" s="90"/>
      <c r="Q14" s="90"/>
      <c r="R14" s="90"/>
      <c r="S14" s="49"/>
    </row>
    <row r="15" customFormat="false" ht="15" hidden="false" customHeight="false" outlineLevel="0" collapsed="false">
      <c r="A15" s="0" t="s">
        <v>93</v>
      </c>
      <c r="B15" s="69" t="n">
        <f aca="false">+'Mario Aguilar'!B15</f>
        <v>3</v>
      </c>
      <c r="C15" s="69" t="n">
        <f aca="false">+'Mario Aguilar'!C15</f>
        <v>3</v>
      </c>
      <c r="D15" s="69" t="n">
        <f aca="false">+'Mario Aguilar'!D15</f>
        <v>0</v>
      </c>
      <c r="E15" s="69" t="n">
        <f aca="false">+'Mario Aguilar'!E15</f>
        <v>90</v>
      </c>
      <c r="F15" s="69" t="n">
        <f aca="false">+'Mario Aguilar'!F15</f>
        <v>47</v>
      </c>
      <c r="G15" s="69" t="n">
        <f aca="false">+'Mario Aguilar'!G15</f>
        <v>43</v>
      </c>
      <c r="H15" s="69" t="n">
        <v>4</v>
      </c>
      <c r="J15" s="49"/>
      <c r="K15" s="91"/>
      <c r="L15" s="91"/>
      <c r="M15" s="91"/>
      <c r="N15" s="49"/>
      <c r="O15" s="49"/>
      <c r="P15" s="49"/>
      <c r="Q15" s="49"/>
      <c r="R15" s="49"/>
      <c r="S15" s="49"/>
    </row>
    <row r="16" customFormat="false" ht="15" hidden="false" customHeight="false" outlineLevel="0" collapsed="false">
      <c r="A16" s="0" t="s">
        <v>102</v>
      </c>
      <c r="B16" s="69" t="n">
        <f aca="false">+'Nicolas Jara'!B16</f>
        <v>3</v>
      </c>
      <c r="C16" s="69" t="n">
        <f aca="false">+'Nicolas Jara'!C16</f>
        <v>1</v>
      </c>
      <c r="D16" s="69" t="n">
        <f aca="false">+'Nicolas Jara'!D16</f>
        <v>0</v>
      </c>
      <c r="E16" s="69" t="n">
        <f aca="false">+'Nicolas Jara'!E16</f>
        <v>58</v>
      </c>
      <c r="F16" s="69" t="n">
        <f aca="false">+'Nicolas Jara'!F16</f>
        <v>73</v>
      </c>
      <c r="G16" s="69" t="n">
        <f aca="false">+'Nicolas Jara'!G16</f>
        <v>-15</v>
      </c>
      <c r="H16" s="69" t="n">
        <v>4</v>
      </c>
      <c r="J16" s="49"/>
      <c r="K16" s="91"/>
      <c r="L16" s="91"/>
      <c r="M16" s="91"/>
      <c r="N16" s="49"/>
      <c r="O16" s="49"/>
      <c r="P16" s="49"/>
      <c r="Q16" s="49"/>
      <c r="R16" s="49"/>
      <c r="S16" s="49"/>
    </row>
    <row r="17" customFormat="false" ht="15" hidden="false" customHeight="false" outlineLevel="0" collapsed="false">
      <c r="A17" s="0" t="s">
        <v>108</v>
      </c>
      <c r="B17" s="69" t="n">
        <f aca="false">+'Luis Gutierrez'!B17</f>
        <v>3</v>
      </c>
      <c r="C17" s="69" t="n">
        <f aca="false">+'Luis Gutierrez'!C17</f>
        <v>0</v>
      </c>
      <c r="D17" s="69" t="n">
        <f aca="false">+'Luis Gutierrez'!D17</f>
        <v>0</v>
      </c>
      <c r="E17" s="69" t="n">
        <f aca="false">+'Luis Gutierrez'!E17</f>
        <v>45</v>
      </c>
      <c r="F17" s="69" t="n">
        <f aca="false">+'Luis Gutierrez'!F17</f>
        <v>90</v>
      </c>
      <c r="G17" s="69" t="n">
        <f aca="false">+'Luis Gutierrez'!G17</f>
        <v>-45</v>
      </c>
      <c r="H17" s="69" t="n">
        <v>4</v>
      </c>
      <c r="J17" s="49"/>
      <c r="K17" s="49"/>
      <c r="L17" s="49"/>
      <c r="M17" s="49"/>
      <c r="N17" s="49"/>
      <c r="O17" s="49"/>
      <c r="P17" s="49"/>
      <c r="Q17" s="49"/>
      <c r="R17" s="49"/>
      <c r="S17" s="49"/>
    </row>
    <row r="18" customFormat="false" ht="15" hidden="false" customHeight="false" outlineLevel="0" collapsed="false">
      <c r="J18" s="49"/>
      <c r="K18" s="49"/>
      <c r="L18" s="49"/>
      <c r="M18" s="49"/>
      <c r="N18" s="49"/>
      <c r="O18" s="49"/>
      <c r="P18" s="49"/>
      <c r="Q18" s="49"/>
      <c r="R18" s="49"/>
      <c r="S18" s="49"/>
    </row>
    <row r="19" customFormat="false" ht="15" hidden="false" customHeight="false" outlineLevel="0" collapsed="false">
      <c r="J19" s="49"/>
      <c r="K19" s="49"/>
      <c r="L19" s="49"/>
      <c r="M19" s="49"/>
      <c r="N19" s="49"/>
      <c r="O19" s="49"/>
      <c r="P19" s="49"/>
      <c r="Q19" s="49"/>
      <c r="R19" s="49"/>
      <c r="S19" s="49"/>
    </row>
    <row r="20" customFormat="false" ht="15" hidden="false" customHeight="false" outlineLevel="0" collapsed="false">
      <c r="J20" s="89"/>
      <c r="K20" s="90"/>
      <c r="L20" s="90"/>
      <c r="M20" s="90"/>
      <c r="N20" s="49"/>
      <c r="O20" s="89"/>
      <c r="P20" s="90"/>
      <c r="Q20" s="90"/>
      <c r="R20" s="90"/>
      <c r="S20" s="49"/>
    </row>
    <row r="21" customFormat="false" ht="15" hidden="false" customHeight="false" outlineLevel="0" collapsed="false">
      <c r="J21" s="49"/>
      <c r="K21" s="91"/>
      <c r="L21" s="91"/>
      <c r="M21" s="91"/>
      <c r="N21" s="49"/>
      <c r="O21" s="49"/>
      <c r="P21" s="91"/>
      <c r="Q21" s="91"/>
      <c r="R21" s="91"/>
      <c r="S21" s="49"/>
    </row>
    <row r="22" customFormat="false" ht="15" hidden="false" customHeight="false" outlineLevel="0" collapsed="false">
      <c r="J22" s="49"/>
      <c r="K22" s="91"/>
      <c r="L22" s="91"/>
      <c r="M22" s="91"/>
      <c r="N22" s="49"/>
      <c r="O22" s="49"/>
      <c r="P22" s="91"/>
      <c r="Q22" s="91"/>
      <c r="R22" s="91"/>
      <c r="S22" s="49"/>
    </row>
    <row r="23" customFormat="false" ht="15" hidden="false" customHeight="false" outlineLevel="0" collapsed="false">
      <c r="J23" s="49"/>
      <c r="K23" s="49"/>
      <c r="L23" s="49"/>
      <c r="M23" s="49"/>
      <c r="N23" s="49"/>
      <c r="O23" s="49"/>
      <c r="P23" s="49"/>
      <c r="Q23" s="49"/>
      <c r="R23" s="49"/>
      <c r="S23" s="49"/>
    </row>
    <row r="24" customFormat="false" ht="15" hidden="false" customHeight="false" outlineLevel="0" collapsed="false">
      <c r="J24" s="49"/>
      <c r="K24" s="49"/>
      <c r="L24" s="49"/>
      <c r="M24" s="49"/>
      <c r="N24" s="49"/>
      <c r="O24" s="49"/>
      <c r="P24" s="49"/>
      <c r="Q24" s="49"/>
      <c r="R24" s="49"/>
      <c r="S24" s="49"/>
    </row>
    <row r="25" customFormat="false" ht="15" hidden="false" customHeight="false" outlineLevel="0" collapsed="false">
      <c r="J25" s="49"/>
      <c r="K25" s="49"/>
      <c r="L25" s="49"/>
      <c r="M25" s="49"/>
      <c r="N25" s="49"/>
      <c r="O25" s="49"/>
      <c r="P25" s="49"/>
      <c r="Q25" s="49"/>
      <c r="R25" s="49"/>
      <c r="S25" s="49"/>
    </row>
    <row r="26" customFormat="false" ht="15" hidden="false" customHeight="false" outlineLevel="0" collapsed="false">
      <c r="J26" s="89"/>
      <c r="K26" s="90"/>
      <c r="L26" s="90"/>
      <c r="M26" s="90"/>
      <c r="N26" s="49"/>
      <c r="O26" s="89"/>
      <c r="P26" s="90"/>
      <c r="Q26" s="90"/>
      <c r="R26" s="90"/>
      <c r="S26" s="49"/>
    </row>
    <row r="27" customFormat="false" ht="15" hidden="false" customHeight="false" outlineLevel="0" collapsed="false">
      <c r="J27" s="49"/>
      <c r="K27" s="91"/>
      <c r="L27" s="91"/>
      <c r="M27" s="91"/>
      <c r="N27" s="49"/>
      <c r="O27" s="49"/>
      <c r="P27" s="49"/>
      <c r="Q27" s="49"/>
      <c r="R27" s="49"/>
      <c r="S27" s="49"/>
    </row>
    <row r="28" customFormat="false" ht="15" hidden="false" customHeight="false" outlineLevel="0" collapsed="false">
      <c r="J28" s="49"/>
      <c r="K28" s="91"/>
      <c r="L28" s="91"/>
      <c r="M28" s="91"/>
      <c r="N28" s="49"/>
      <c r="O28" s="49"/>
      <c r="P28" s="49"/>
      <c r="Q28" s="49"/>
      <c r="R28" s="49"/>
      <c r="S28" s="49"/>
    </row>
    <row r="29" customFormat="false" ht="15" hidden="false" customHeight="false" outlineLevel="0" collapsed="false">
      <c r="J29" s="49"/>
      <c r="K29" s="49"/>
      <c r="L29" s="49"/>
      <c r="M29" s="49"/>
      <c r="N29" s="49"/>
      <c r="O29" s="49"/>
      <c r="P29" s="49"/>
      <c r="Q29" s="49"/>
      <c r="R29" s="49"/>
      <c r="S29" s="49"/>
    </row>
    <row r="30" customFormat="false" ht="15" hidden="false" customHeight="false" outlineLevel="0" collapsed="false">
      <c r="J30" s="49"/>
      <c r="K30" s="49"/>
      <c r="L30" s="49"/>
      <c r="M30" s="49"/>
      <c r="N30" s="49"/>
      <c r="O30" s="49"/>
      <c r="P30" s="49"/>
      <c r="Q30" s="49"/>
      <c r="R30" s="49"/>
      <c r="S30" s="49"/>
    </row>
    <row r="31" customFormat="false" ht="15" hidden="false" customHeight="false" outlineLevel="0" collapsed="false">
      <c r="J31" s="49"/>
      <c r="K31" s="49"/>
      <c r="L31" s="49"/>
      <c r="M31" s="49"/>
      <c r="N31" s="49"/>
      <c r="O31" s="49"/>
      <c r="P31" s="49"/>
      <c r="Q31" s="49"/>
      <c r="R31" s="49"/>
      <c r="S31" s="49"/>
    </row>
    <row r="32" customFormat="false" ht="15" hidden="false" customHeight="false" outlineLevel="0" collapsed="false">
      <c r="J32" s="89"/>
      <c r="K32" s="90"/>
      <c r="L32" s="90"/>
      <c r="M32" s="90"/>
      <c r="N32" s="49"/>
      <c r="O32" s="92"/>
      <c r="P32" s="90"/>
      <c r="Q32" s="90"/>
      <c r="R32" s="90"/>
      <c r="S32" s="49"/>
    </row>
    <row r="33" customFormat="false" ht="15" hidden="false" customHeight="false" outlineLevel="0" collapsed="false">
      <c r="J33" s="49"/>
      <c r="K33" s="91"/>
      <c r="L33" s="91"/>
      <c r="M33" s="91"/>
      <c r="N33" s="49"/>
      <c r="O33" s="49"/>
      <c r="P33" s="49"/>
      <c r="Q33" s="49"/>
      <c r="R33" s="49"/>
      <c r="S33" s="49"/>
    </row>
    <row r="34" customFormat="false" ht="15" hidden="false" customHeight="false" outlineLevel="0" collapsed="false">
      <c r="J34" s="49"/>
      <c r="K34" s="91"/>
      <c r="L34" s="91"/>
      <c r="M34" s="91"/>
      <c r="N34" s="49"/>
      <c r="O34" s="49"/>
      <c r="P34" s="49"/>
      <c r="Q34" s="49"/>
      <c r="R34" s="49"/>
      <c r="S34" s="49"/>
    </row>
    <row r="35" customFormat="false" ht="15" hidden="false" customHeight="false" outlineLevel="0" collapsed="false">
      <c r="J35" s="49"/>
      <c r="K35" s="49"/>
      <c r="L35" s="49"/>
      <c r="M35" s="49"/>
      <c r="N35" s="49"/>
      <c r="O35" s="49"/>
      <c r="P35" s="49"/>
      <c r="Q35" s="49"/>
      <c r="R35" s="49"/>
      <c r="S35" s="49"/>
    </row>
    <row r="36" customFormat="false" ht="15" hidden="false" customHeight="false" outlineLevel="0" collapsed="false">
      <c r="J36" s="49"/>
      <c r="K36" s="49"/>
      <c r="L36" s="49"/>
      <c r="M36" s="49"/>
      <c r="N36" s="49"/>
      <c r="O36" s="49"/>
      <c r="P36" s="49"/>
      <c r="Q36" s="49"/>
      <c r="R36" s="49"/>
      <c r="S36" s="49"/>
    </row>
    <row r="38" customFormat="false" ht="15" hidden="false" customHeight="false" outlineLevel="0" collapsed="false">
      <c r="J38" s="93"/>
      <c r="K38" s="94"/>
      <c r="L38" s="94"/>
      <c r="M38" s="94"/>
      <c r="O38" s="95"/>
      <c r="P38" s="94"/>
      <c r="Q38" s="94"/>
      <c r="R38" s="94"/>
    </row>
    <row r="39" customFormat="false" ht="15" hidden="false" customHeight="false" outlineLevel="0" collapsed="false">
      <c r="K39" s="69"/>
      <c r="L39" s="69"/>
      <c r="M39" s="69"/>
      <c r="P39" s="69"/>
      <c r="Q39" s="69"/>
      <c r="R39" s="69"/>
    </row>
    <row r="40" customFormat="false" ht="15" hidden="false" customHeight="false" outlineLevel="0" collapsed="false">
      <c r="K40" s="69"/>
      <c r="L40" s="69"/>
      <c r="M40" s="69"/>
      <c r="P40" s="69"/>
      <c r="Q40" s="69"/>
      <c r="R40" s="69"/>
    </row>
    <row r="44" customFormat="false" ht="15" hidden="false" customHeight="false" outlineLevel="0" collapsed="false">
      <c r="J44" s="93"/>
      <c r="K44" s="94"/>
      <c r="L44" s="94"/>
      <c r="M44" s="94"/>
      <c r="O44" s="95"/>
      <c r="P44" s="94"/>
      <c r="Q44" s="94"/>
      <c r="R44" s="94"/>
    </row>
    <row r="45" customFormat="false" ht="15" hidden="false" customHeight="false" outlineLevel="0" collapsed="false">
      <c r="K45" s="69"/>
      <c r="L45" s="69"/>
      <c r="M45" s="69"/>
    </row>
    <row r="46" customFormat="false" ht="15" hidden="false" customHeight="false" outlineLevel="0" collapsed="false">
      <c r="K46" s="69"/>
      <c r="L46" s="69"/>
      <c r="M46" s="69"/>
    </row>
    <row r="50" customFormat="false" ht="15" hidden="false" customHeight="false" outlineLevel="0" collapsed="false">
      <c r="J50" s="93"/>
      <c r="K50" s="94"/>
      <c r="L50" s="94"/>
      <c r="M50" s="94"/>
      <c r="O50" s="95"/>
      <c r="P50" s="94"/>
      <c r="Q50" s="94"/>
      <c r="R50" s="94"/>
    </row>
    <row r="51" customFormat="false" ht="15" hidden="false" customHeight="false" outlineLevel="0" collapsed="false">
      <c r="K51" s="69"/>
      <c r="L51" s="69"/>
      <c r="M51" s="69"/>
    </row>
    <row r="52" customFormat="false" ht="15" hidden="false" customHeight="false" outlineLevel="0" collapsed="false">
      <c r="K52" s="69"/>
      <c r="L52" s="69"/>
      <c r="M52" s="69"/>
    </row>
    <row r="56" customFormat="false" ht="15" hidden="false" customHeight="false" outlineLevel="0" collapsed="false">
      <c r="J56" s="93"/>
      <c r="K56" s="94"/>
      <c r="L56" s="94"/>
      <c r="M56" s="94"/>
      <c r="O56" s="95"/>
      <c r="P56" s="94"/>
      <c r="Q56" s="94"/>
      <c r="R56" s="94"/>
    </row>
    <row r="57" customFormat="false" ht="15" hidden="false" customHeight="false" outlineLevel="0" collapsed="false">
      <c r="K57" s="69"/>
      <c r="L57" s="69"/>
      <c r="M57" s="69"/>
    </row>
    <row r="58" customFormat="false" ht="15" hidden="false" customHeight="false" outlineLevel="0" collapsed="false">
      <c r="K58" s="69"/>
      <c r="L58" s="69"/>
      <c r="M58" s="69"/>
    </row>
    <row r="62" customFormat="false" ht="15" hidden="false" customHeight="false" outlineLevel="0" collapsed="false">
      <c r="J62" s="93"/>
      <c r="K62" s="94"/>
      <c r="L62" s="94"/>
      <c r="M62" s="94"/>
      <c r="O62" s="95"/>
      <c r="P62" s="94"/>
      <c r="Q62" s="94"/>
      <c r="R62" s="94"/>
    </row>
    <row r="63" customFormat="false" ht="15" hidden="false" customHeight="false" outlineLevel="0" collapsed="false">
      <c r="K63" s="69"/>
      <c r="L63" s="69"/>
      <c r="M63" s="69"/>
    </row>
    <row r="64" customFormat="false" ht="15" hidden="false" customHeight="false" outlineLevel="0" collapsed="false">
      <c r="K64" s="69"/>
      <c r="L64" s="69"/>
      <c r="M64" s="69"/>
    </row>
    <row r="68" customFormat="false" ht="15" hidden="false" customHeight="false" outlineLevel="0" collapsed="false">
      <c r="J68" s="93"/>
      <c r="K68" s="94"/>
      <c r="L68" s="94"/>
      <c r="M68" s="94"/>
      <c r="O68" s="95"/>
      <c r="P68" s="94"/>
      <c r="Q68" s="94"/>
      <c r="R68" s="94"/>
    </row>
    <row r="69" customFormat="false" ht="15" hidden="false" customHeight="false" outlineLevel="0" collapsed="false">
      <c r="K69" s="69"/>
      <c r="L69" s="69"/>
      <c r="M69" s="69"/>
    </row>
    <row r="70" customFormat="false" ht="15" hidden="false" customHeight="false" outlineLevel="0" collapsed="false">
      <c r="K70" s="69"/>
      <c r="L70" s="69"/>
      <c r="M70" s="69"/>
    </row>
    <row r="74" customFormat="false" ht="15" hidden="false" customHeight="false" outlineLevel="0" collapsed="false">
      <c r="J74" s="93"/>
      <c r="K74" s="94"/>
      <c r="L74" s="94"/>
      <c r="M74" s="94"/>
      <c r="O74" s="95"/>
      <c r="P74" s="94"/>
      <c r="Q74" s="94"/>
      <c r="R74" s="94"/>
    </row>
    <row r="75" customFormat="false" ht="15" hidden="false" customHeight="false" outlineLevel="0" collapsed="false">
      <c r="K75" s="69"/>
      <c r="L75" s="69"/>
      <c r="M75" s="69"/>
    </row>
    <row r="76" customFormat="false" ht="15" hidden="false" customHeight="false" outlineLevel="0" collapsed="false">
      <c r="K76" s="69"/>
      <c r="L76" s="69"/>
      <c r="M76" s="69"/>
    </row>
    <row r="80" customFormat="false" ht="15" hidden="false" customHeight="false" outlineLevel="0" collapsed="false">
      <c r="J80" s="93"/>
      <c r="K80" s="94"/>
      <c r="L80" s="94"/>
      <c r="M80" s="94"/>
      <c r="O80" s="95"/>
      <c r="P80" s="94"/>
      <c r="Q80" s="94"/>
      <c r="R80" s="94"/>
    </row>
    <row r="81" customFormat="false" ht="15" hidden="false" customHeight="false" outlineLevel="0" collapsed="false">
      <c r="K81" s="69"/>
      <c r="L81" s="69"/>
      <c r="M81" s="69"/>
    </row>
    <row r="82" customFormat="false" ht="15" hidden="false" customHeight="false" outlineLevel="0" collapsed="false">
      <c r="K82" s="69"/>
      <c r="L82" s="69"/>
      <c r="M82" s="69"/>
    </row>
    <row r="86" customFormat="false" ht="15" hidden="false" customHeight="false" outlineLevel="0" collapsed="false">
      <c r="J86" s="93"/>
      <c r="K86" s="94"/>
      <c r="L86" s="94"/>
      <c r="M86" s="94"/>
      <c r="O86" s="95"/>
      <c r="P86" s="94"/>
      <c r="Q86" s="94"/>
      <c r="R86" s="94"/>
    </row>
    <row r="87" customFormat="false" ht="15" hidden="false" customHeight="false" outlineLevel="0" collapsed="false">
      <c r="K87" s="69"/>
      <c r="L87" s="69"/>
      <c r="M87" s="69"/>
    </row>
    <row r="88" customFormat="false" ht="15" hidden="false" customHeight="false" outlineLevel="0" collapsed="false">
      <c r="K88" s="69"/>
      <c r="L88" s="69"/>
      <c r="M88" s="69"/>
    </row>
    <row r="92" customFormat="false" ht="15" hidden="false" customHeight="false" outlineLevel="0" collapsed="false">
      <c r="J92" s="93"/>
      <c r="K92" s="94"/>
      <c r="L92" s="94"/>
      <c r="M92" s="94"/>
      <c r="O92" s="95"/>
      <c r="P92" s="94"/>
      <c r="Q92" s="94"/>
      <c r="R92" s="94"/>
    </row>
    <row r="93" customFormat="false" ht="15" hidden="false" customHeight="false" outlineLevel="0" collapsed="false">
      <c r="K93" s="69"/>
      <c r="L93" s="69"/>
      <c r="M93" s="69"/>
    </row>
    <row r="94" customFormat="false" ht="15" hidden="false" customHeight="false" outlineLevel="0" collapsed="false">
      <c r="K94" s="69"/>
      <c r="L94" s="69"/>
      <c r="M94" s="69"/>
    </row>
    <row r="98" customFormat="false" ht="15" hidden="false" customHeight="false" outlineLevel="0" collapsed="false">
      <c r="J98" s="93"/>
      <c r="K98" s="94"/>
      <c r="L98" s="94"/>
      <c r="M98" s="94"/>
      <c r="O98" s="95"/>
      <c r="P98" s="94"/>
      <c r="Q98" s="94"/>
      <c r="R98" s="94"/>
    </row>
    <row r="99" customFormat="false" ht="15" hidden="false" customHeight="false" outlineLevel="0" collapsed="false">
      <c r="K99" s="69"/>
      <c r="L99" s="69"/>
      <c r="M99" s="69"/>
    </row>
    <row r="100" customFormat="false" ht="15" hidden="false" customHeight="false" outlineLevel="0" collapsed="false">
      <c r="K100" s="69"/>
      <c r="L100" s="69"/>
      <c r="M100" s="69"/>
    </row>
    <row r="104" customFormat="false" ht="15" hidden="false" customHeight="false" outlineLevel="0" collapsed="false">
      <c r="J104" s="93"/>
      <c r="K104" s="94"/>
      <c r="L104" s="94"/>
      <c r="M104" s="94"/>
      <c r="O104" s="95"/>
      <c r="P104" s="94"/>
      <c r="Q104" s="94"/>
      <c r="R104" s="94"/>
    </row>
    <row r="105" customFormat="false" ht="15" hidden="false" customHeight="false" outlineLevel="0" collapsed="false">
      <c r="K105" s="69"/>
      <c r="L105" s="69"/>
      <c r="M105" s="69"/>
    </row>
    <row r="106" customFormat="false" ht="15" hidden="false" customHeight="false" outlineLevel="0" collapsed="false">
      <c r="K106" s="69"/>
      <c r="L106" s="69"/>
      <c r="M106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9" width="15.7"/>
    <col collapsed="false" customWidth="true" hidden="false" outlineLevel="0" max="3" min="3" style="69" width="7.14"/>
    <col collapsed="false" customWidth="true" hidden="false" outlineLevel="0" max="4" min="4" style="69" width="8.41"/>
    <col collapsed="false" customWidth="true" hidden="false" outlineLevel="0" max="5" min="5" style="69" width="10.28"/>
    <col collapsed="false" customWidth="true" hidden="false" outlineLevel="0" max="6" min="6" style="69" width="11.28"/>
    <col collapsed="false" customWidth="true" hidden="false" outlineLevel="0" max="7" min="7" style="69" width="10.71"/>
    <col collapsed="false" customWidth="true" hidden="false" outlineLevel="0" max="8" min="8" style="69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66" t="s">
        <v>117</v>
      </c>
      <c r="B1" s="67" t="s">
        <v>86</v>
      </c>
      <c r="C1" s="67" t="s">
        <v>87</v>
      </c>
      <c r="D1" s="67" t="s">
        <v>88</v>
      </c>
      <c r="E1" s="67" t="s">
        <v>89</v>
      </c>
      <c r="F1" s="67" t="s">
        <v>90</v>
      </c>
      <c r="G1" s="67" t="s">
        <v>91</v>
      </c>
      <c r="H1" s="67" t="s">
        <v>118</v>
      </c>
    </row>
    <row r="2" customFormat="false" ht="15.75" hidden="false" customHeight="false" outlineLevel="0" collapsed="false">
      <c r="A2" s="64" t="s">
        <v>95</v>
      </c>
      <c r="B2" s="69" t="n">
        <f aca="false">+'Cristian Reyes'!B2</f>
        <v>3</v>
      </c>
      <c r="C2" s="69" t="n">
        <f aca="false">+'Cristian Reyes'!C2</f>
        <v>3</v>
      </c>
      <c r="D2" s="69" t="n">
        <f aca="false">+'Cristian Reyes'!D2</f>
        <v>0</v>
      </c>
      <c r="E2" s="69" t="n">
        <f aca="false">+'Cristian Reyes'!E2</f>
        <v>90</v>
      </c>
      <c r="F2" s="69" t="n">
        <f aca="false">+'Cristian Reyes'!F2</f>
        <v>52</v>
      </c>
      <c r="G2" s="69" t="n">
        <f aca="false">+'Cristian Reyes'!G2</f>
        <v>38</v>
      </c>
      <c r="H2" s="96" t="n">
        <v>1</v>
      </c>
      <c r="J2" s="75" t="str">
        <f aca="false">+'Jorge Villalobos'!O2</f>
        <v>Fecha: 18/04/2015</v>
      </c>
      <c r="K2" s="76" t="s">
        <v>4</v>
      </c>
      <c r="L2" s="76" t="s">
        <v>5</v>
      </c>
      <c r="M2" s="76" t="s">
        <v>6</v>
      </c>
      <c r="N2" s="77" t="s">
        <v>7</v>
      </c>
      <c r="O2" s="75" t="str">
        <f aca="false">+'Jorge Portus'!O2</f>
        <v>Fecha: 14/04/2015</v>
      </c>
      <c r="P2" s="76" t="s">
        <v>4</v>
      </c>
      <c r="Q2" s="76" t="s">
        <v>5</v>
      </c>
      <c r="R2" s="76" t="s">
        <v>6</v>
      </c>
      <c r="S2" s="78" t="s">
        <v>7</v>
      </c>
    </row>
    <row r="3" customFormat="false" ht="15" hidden="false" customHeight="false" outlineLevel="0" collapsed="false">
      <c r="A3" s="64" t="s">
        <v>103</v>
      </c>
      <c r="B3" s="71" t="n">
        <f aca="false">+'Erich Ramos'!B3</f>
        <v>3</v>
      </c>
      <c r="C3" s="71" t="n">
        <f aca="false">+'Erich Ramos'!C3</f>
        <v>1</v>
      </c>
      <c r="D3" s="71" t="n">
        <f aca="false">+'Erich Ramos'!D3</f>
        <v>0</v>
      </c>
      <c r="E3" s="71" t="n">
        <f aca="false">+'Erich Ramos'!E3</f>
        <v>63</v>
      </c>
      <c r="F3" s="71" t="n">
        <f aca="false">+'Erich Ramos'!F3</f>
        <v>91</v>
      </c>
      <c r="G3" s="71" t="n">
        <f aca="false">+'Erich Ramos'!G3</f>
        <v>-28</v>
      </c>
      <c r="H3" s="71" t="n">
        <v>1</v>
      </c>
      <c r="J3" s="79" t="str">
        <f aca="false">+A12</f>
        <v>Raul Luna</v>
      </c>
      <c r="K3" s="80" t="n">
        <v>8</v>
      </c>
      <c r="L3" s="80" t="n">
        <v>2</v>
      </c>
      <c r="M3" s="80"/>
      <c r="N3" s="81"/>
      <c r="O3" s="79" t="str">
        <f aca="false">+J3</f>
        <v>Raul Luna</v>
      </c>
      <c r="P3" s="80" t="n">
        <v>15</v>
      </c>
      <c r="Q3" s="80" t="n">
        <v>15</v>
      </c>
      <c r="R3" s="80"/>
      <c r="S3" s="82" t="s">
        <v>121</v>
      </c>
    </row>
    <row r="4" customFormat="false" ht="15" hidden="false" customHeight="false" outlineLevel="0" collapsed="false">
      <c r="A4" s="64" t="s">
        <v>99</v>
      </c>
      <c r="B4" s="71" t="n">
        <f aca="false">+'Gonzalo Vergara'!B4</f>
        <v>3</v>
      </c>
      <c r="C4" s="71" t="n">
        <f aca="false">+'Gonzalo Vergara'!C4</f>
        <v>2</v>
      </c>
      <c r="D4" s="71" t="n">
        <f aca="false">+'Gonzalo Vergara'!D4</f>
        <v>0</v>
      </c>
      <c r="E4" s="71" t="n">
        <f aca="false">+'Gonzalo Vergara'!E4</f>
        <v>80</v>
      </c>
      <c r="F4" s="71" t="n">
        <f aca="false">+'Gonzalo Vergara'!F4</f>
        <v>70</v>
      </c>
      <c r="G4" s="71" t="n">
        <f aca="false">+'Gonzalo Vergara'!G4</f>
        <v>10</v>
      </c>
      <c r="H4" s="71" t="n">
        <v>1</v>
      </c>
      <c r="J4" s="79" t="str">
        <f aca="false">+A10</f>
        <v>Jorge Villalobos</v>
      </c>
      <c r="K4" s="80" t="n">
        <v>15</v>
      </c>
      <c r="L4" s="80" t="n">
        <v>15</v>
      </c>
      <c r="M4" s="80"/>
      <c r="N4" s="81" t="s">
        <v>121</v>
      </c>
      <c r="O4" s="79" t="str">
        <f aca="false">+A11</f>
        <v>Jorge Portus</v>
      </c>
      <c r="P4" s="80" t="n">
        <v>8</v>
      </c>
      <c r="Q4" s="80" t="n">
        <v>8</v>
      </c>
      <c r="R4" s="80"/>
      <c r="S4" s="82"/>
    </row>
    <row r="5" customFormat="false" ht="15" hidden="false" customHeight="false" outlineLevel="0" collapsed="false">
      <c r="A5" s="64" t="s">
        <v>106</v>
      </c>
      <c r="B5" s="71" t="n">
        <f aca="false">+'Guillermo Caro'!B5</f>
        <v>3</v>
      </c>
      <c r="C5" s="71" t="n">
        <f aca="false">+'Guillermo Caro'!C5</f>
        <v>0</v>
      </c>
      <c r="D5" s="71" t="n">
        <f aca="false">+'Guillermo Caro'!D5</f>
        <v>0</v>
      </c>
      <c r="E5" s="71" t="n">
        <f aca="false">+'Guillermo Caro'!E5</f>
        <v>71</v>
      </c>
      <c r="F5" s="71" t="n">
        <f aca="false">+'Guillermo Caro'!F5</f>
        <v>91</v>
      </c>
      <c r="G5" s="71" t="n">
        <f aca="false">+'Guillermo Caro'!G5</f>
        <v>-20</v>
      </c>
      <c r="H5" s="71" t="n">
        <v>1</v>
      </c>
      <c r="J5" s="79"/>
      <c r="K5" s="81"/>
      <c r="L5" s="81"/>
      <c r="M5" s="81"/>
      <c r="N5" s="81"/>
      <c r="O5" s="79"/>
      <c r="P5" s="81"/>
      <c r="Q5" s="81"/>
      <c r="R5" s="81"/>
      <c r="S5" s="82"/>
    </row>
    <row r="6" customFormat="false" ht="15.75" hidden="false" customHeight="false" outlineLevel="0" collapsed="false">
      <c r="A6" s="64" t="s">
        <v>98</v>
      </c>
      <c r="B6" s="71" t="n">
        <f aca="false">+'Sergio Rojas'!B6</f>
        <v>3</v>
      </c>
      <c r="C6" s="71" t="n">
        <f aca="false">+'Sergio Rojas'!C6</f>
        <v>2</v>
      </c>
      <c r="D6" s="71" t="n">
        <f aca="false">+'Sergio Rojas'!D6</f>
        <v>0</v>
      </c>
      <c r="E6" s="71" t="n">
        <f aca="false">+'Sergio Rojas'!E6</f>
        <v>70</v>
      </c>
      <c r="F6" s="71" t="n">
        <f aca="false">+'Sergio Rojas'!F6</f>
        <v>55</v>
      </c>
      <c r="G6" s="71" t="n">
        <f aca="false">+'Sergio Rojas'!G6</f>
        <v>15</v>
      </c>
      <c r="H6" s="71" t="n">
        <v>2</v>
      </c>
      <c r="J6" s="83" t="n">
        <f aca="false">+'Jorge Villalobos'!O6</f>
        <v>0.395833333333333</v>
      </c>
      <c r="K6" s="84"/>
      <c r="L6" s="84"/>
      <c r="M6" s="84"/>
      <c r="N6" s="84"/>
      <c r="O6" s="83" t="n">
        <f aca="false">+'Jorge Portus'!O6</f>
        <v>0.8125</v>
      </c>
      <c r="P6" s="84"/>
      <c r="Q6" s="84"/>
      <c r="R6" s="84"/>
      <c r="S6" s="85"/>
    </row>
    <row r="7" customFormat="false" ht="15.75" hidden="false" customHeight="false" outlineLevel="0" collapsed="false">
      <c r="A7" s="64" t="s">
        <v>105</v>
      </c>
      <c r="B7" s="71" t="n">
        <f aca="false">+'Alejandro Echeverria'!B7</f>
        <v>3</v>
      </c>
      <c r="C7" s="71" t="n">
        <f aca="false">+'Alejandro Echeverria'!C7</f>
        <v>0</v>
      </c>
      <c r="D7" s="71" t="n">
        <f aca="false">+'Alejandro Echeverria'!D7</f>
        <v>0</v>
      </c>
      <c r="E7" s="71" t="n">
        <f aca="false">+'Alejandro Echeverria'!E7</f>
        <v>66</v>
      </c>
      <c r="F7" s="71" t="n">
        <f aca="false">+'Alejandro Echeverria'!F7</f>
        <v>84</v>
      </c>
      <c r="G7" s="71" t="n">
        <f aca="false">+'Alejandro Echeverria'!G7</f>
        <v>-18</v>
      </c>
      <c r="H7" s="71" t="n">
        <v>2</v>
      </c>
      <c r="S7" s="86"/>
    </row>
    <row r="8" customFormat="false" ht="15.75" hidden="false" customHeight="false" outlineLevel="0" collapsed="false">
      <c r="A8" s="64" t="s">
        <v>104</v>
      </c>
      <c r="B8" s="71" t="n">
        <f aca="false">+'Pablo Nuñez'!B8</f>
        <v>3</v>
      </c>
      <c r="C8" s="71" t="n">
        <f aca="false">+'Pablo Nuñez'!C8</f>
        <v>1</v>
      </c>
      <c r="D8" s="71" t="n">
        <f aca="false">+'Pablo Nuñez'!D8</f>
        <v>0</v>
      </c>
      <c r="E8" s="71" t="n">
        <f aca="false">+'Pablo Nuñez'!E8</f>
        <v>56</v>
      </c>
      <c r="F8" s="71" t="n">
        <f aca="false">+'Pablo Nuñez'!F8</f>
        <v>85</v>
      </c>
      <c r="G8" s="71" t="n">
        <f aca="false">+'Pablo Nuñez'!G8</f>
        <v>-29</v>
      </c>
      <c r="H8" s="71" t="n">
        <v>2</v>
      </c>
      <c r="J8" s="75" t="s">
        <v>124</v>
      </c>
      <c r="K8" s="76" t="s">
        <v>4</v>
      </c>
      <c r="L8" s="76" t="s">
        <v>5</v>
      </c>
      <c r="M8" s="76" t="s">
        <v>6</v>
      </c>
      <c r="N8" s="77" t="s">
        <v>7</v>
      </c>
      <c r="O8" s="75"/>
      <c r="P8" s="76"/>
      <c r="Q8" s="76"/>
      <c r="R8" s="76"/>
      <c r="S8" s="78"/>
    </row>
    <row r="9" customFormat="false" ht="15" hidden="false" customHeight="false" outlineLevel="0" collapsed="false">
      <c r="A9" s="64" t="s">
        <v>96</v>
      </c>
      <c r="B9" s="71" t="n">
        <f aca="false">+'Jose Vega'!B9</f>
        <v>3</v>
      </c>
      <c r="C9" s="71" t="n">
        <f aca="false">+'Jose Vega'!C9</f>
        <v>3</v>
      </c>
      <c r="D9" s="71" t="n">
        <f aca="false">+'Jose Vega'!D9</f>
        <v>0</v>
      </c>
      <c r="E9" s="71" t="n">
        <f aca="false">+'Jose Vega'!E9</f>
        <v>90</v>
      </c>
      <c r="F9" s="71" t="n">
        <f aca="false">+'Jose Vega'!F9</f>
        <v>58</v>
      </c>
      <c r="G9" s="71" t="n">
        <f aca="false">+'Jose Vega'!G9</f>
        <v>32</v>
      </c>
      <c r="H9" s="71" t="n">
        <v>2</v>
      </c>
      <c r="J9" s="79" t="str">
        <f aca="false">+J3</f>
        <v>Raul Luna</v>
      </c>
      <c r="K9" s="80" t="n">
        <v>15</v>
      </c>
      <c r="L9" s="80" t="n">
        <v>6</v>
      </c>
      <c r="M9" s="80" t="n">
        <v>10</v>
      </c>
      <c r="N9" s="81" t="s">
        <v>121</v>
      </c>
      <c r="O9" s="79"/>
      <c r="P9" s="80"/>
      <c r="Q9" s="80"/>
      <c r="R9" s="80"/>
      <c r="S9" s="82"/>
    </row>
    <row r="10" customFormat="false" ht="15" hidden="false" customHeight="false" outlineLevel="0" collapsed="false">
      <c r="A10" s="64" t="s">
        <v>94</v>
      </c>
      <c r="B10" s="71" t="n">
        <f aca="false">+'Jorge Villalobos'!B10</f>
        <v>3</v>
      </c>
      <c r="C10" s="71" t="n">
        <f aca="false">+'Jorge Villalobos'!C10</f>
        <v>3</v>
      </c>
      <c r="D10" s="71" t="n">
        <f aca="false">+'Jorge Villalobos'!D10</f>
        <v>0</v>
      </c>
      <c r="E10" s="71" t="n">
        <f aca="false">+'Jorge Villalobos'!E10</f>
        <v>90</v>
      </c>
      <c r="F10" s="71" t="n">
        <f aca="false">+'Jorge Villalobos'!F10</f>
        <v>51</v>
      </c>
      <c r="G10" s="71" t="n">
        <f aca="false">+'Jorge Villalobos'!G10</f>
        <v>39</v>
      </c>
      <c r="H10" s="71" t="n">
        <v>3</v>
      </c>
      <c r="J10" s="79" t="str">
        <f aca="false">+A13</f>
        <v>Ricardo Borquez</v>
      </c>
      <c r="K10" s="80" t="n">
        <v>3</v>
      </c>
      <c r="L10" s="80" t="n">
        <v>15</v>
      </c>
      <c r="M10" s="80" t="n">
        <v>10</v>
      </c>
      <c r="N10" s="81"/>
      <c r="O10" s="79"/>
      <c r="P10" s="80"/>
      <c r="Q10" s="80"/>
      <c r="R10" s="80"/>
      <c r="S10" s="82"/>
    </row>
    <row r="11" customFormat="false" ht="15" hidden="false" customHeight="false" outlineLevel="0" collapsed="false">
      <c r="A11" s="64" t="s">
        <v>107</v>
      </c>
      <c r="B11" s="71" t="n">
        <f aca="false">+'Jorge Portus'!B11</f>
        <v>3</v>
      </c>
      <c r="C11" s="71" t="n">
        <f aca="false">+'Jorge Portus'!C11</f>
        <v>0</v>
      </c>
      <c r="D11" s="71" t="n">
        <f aca="false">+'Jorge Portus'!D11</f>
        <v>0</v>
      </c>
      <c r="E11" s="71" t="n">
        <f aca="false">+'Jorge Portus'!E11</f>
        <v>55</v>
      </c>
      <c r="F11" s="71" t="n">
        <f aca="false">+'Jorge Portus'!F11</f>
        <v>89</v>
      </c>
      <c r="G11" s="71" t="n">
        <f aca="false">+'Jorge Portus'!G11</f>
        <v>-34</v>
      </c>
      <c r="H11" s="71" t="n">
        <v>3</v>
      </c>
      <c r="J11" s="79"/>
      <c r="K11" s="81"/>
      <c r="L11" s="81"/>
      <c r="M11" s="81"/>
      <c r="N11" s="81"/>
      <c r="O11" s="79"/>
      <c r="P11" s="81"/>
      <c r="Q11" s="81"/>
      <c r="R11" s="81"/>
      <c r="S11" s="82"/>
    </row>
    <row r="12" customFormat="false" ht="15.75" hidden="false" customHeight="false" outlineLevel="0" collapsed="false">
      <c r="A12" s="72" t="s">
        <v>100</v>
      </c>
      <c r="B12" s="73" t="n">
        <v>3</v>
      </c>
      <c r="C12" s="73" t="n">
        <v>2</v>
      </c>
      <c r="D12" s="73" t="n">
        <v>0</v>
      </c>
      <c r="E12" s="74" t="n">
        <f aca="false">SUM($J$3:$R$3)+SUM($J$9:$R$9)+SUM($J$15:$Q$15)+SUM($J$21:$Q$21)+SUM($J$27:$Q$27)+SUM($J$33:$Q$33)</f>
        <v>71</v>
      </c>
      <c r="F12" s="74" t="n">
        <f aca="false">SUM($J$4:$R$4)+SUM($J$10:$R$10)+SUM($J$16:$Q$16)+SUM($J$22:$Q$22)+SUM($J$28:$Q$28)+SUM($J$34:$Q$34)</f>
        <v>74</v>
      </c>
      <c r="G12" s="74" t="n">
        <f aca="false">+E12-F12</f>
        <v>-3</v>
      </c>
      <c r="H12" s="73" t="n">
        <v>3</v>
      </c>
      <c r="J12" s="83" t="n">
        <v>0.8125</v>
      </c>
      <c r="K12" s="84"/>
      <c r="L12" s="84"/>
      <c r="M12" s="84"/>
      <c r="N12" s="84"/>
      <c r="O12" s="87"/>
      <c r="P12" s="84"/>
      <c r="Q12" s="84"/>
      <c r="R12" s="84"/>
      <c r="S12" s="85"/>
    </row>
    <row r="13" customFormat="false" ht="15" hidden="false" customHeight="false" outlineLevel="0" collapsed="false">
      <c r="A13" s="0" t="s">
        <v>101</v>
      </c>
      <c r="B13" s="69" t="n">
        <f aca="false">+'Ricardo Borquez'!B13</f>
        <v>3</v>
      </c>
      <c r="C13" s="69" t="n">
        <f aca="false">+'Ricardo Borquez'!C13</f>
        <v>1</v>
      </c>
      <c r="D13" s="69" t="n">
        <f aca="false">+'Ricardo Borquez'!D13</f>
        <v>0</v>
      </c>
      <c r="E13" s="69" t="n">
        <f aca="false">+'Ricardo Borquez'!E13</f>
        <v>82</v>
      </c>
      <c r="F13" s="69" t="n">
        <f aca="false">+'Ricardo Borquez'!F13</f>
        <v>84</v>
      </c>
      <c r="G13" s="69" t="n">
        <f aca="false">+'Ricardo Borquez'!G13</f>
        <v>-2</v>
      </c>
      <c r="H13" s="69" t="n">
        <v>3</v>
      </c>
      <c r="S13" s="88"/>
    </row>
    <row r="14" customFormat="false" ht="15" hidden="false" customHeight="false" outlineLevel="0" collapsed="false">
      <c r="A14" s="0" t="s">
        <v>97</v>
      </c>
      <c r="B14" s="69" t="n">
        <f aca="false">+'Luis Soria'!B14</f>
        <v>3</v>
      </c>
      <c r="C14" s="69" t="n">
        <f aca="false">+'Luis Soria'!C14</f>
        <v>2</v>
      </c>
      <c r="D14" s="69" t="n">
        <f aca="false">+'Luis Soria'!D14</f>
        <v>0</v>
      </c>
      <c r="E14" s="69" t="n">
        <f aca="false">+'Luis Soria'!E14</f>
        <v>80</v>
      </c>
      <c r="F14" s="69" t="n">
        <f aca="false">+'Luis Soria'!F14</f>
        <v>63</v>
      </c>
      <c r="G14" s="69" t="n">
        <f aca="false">+'Luis Soria'!G14</f>
        <v>17</v>
      </c>
      <c r="H14" s="69" t="n">
        <v>4</v>
      </c>
      <c r="J14" s="89"/>
      <c r="K14" s="90"/>
      <c r="L14" s="90"/>
      <c r="M14" s="90"/>
      <c r="N14" s="49"/>
      <c r="O14" s="89"/>
      <c r="P14" s="90"/>
      <c r="Q14" s="90"/>
      <c r="R14" s="90"/>
      <c r="S14" s="49"/>
    </row>
    <row r="15" customFormat="false" ht="15" hidden="false" customHeight="false" outlineLevel="0" collapsed="false">
      <c r="A15" s="0" t="s">
        <v>93</v>
      </c>
      <c r="B15" s="69" t="n">
        <f aca="false">+'Mario Aguilar'!B15</f>
        <v>3</v>
      </c>
      <c r="C15" s="69" t="n">
        <f aca="false">+'Mario Aguilar'!C15</f>
        <v>3</v>
      </c>
      <c r="D15" s="69" t="n">
        <f aca="false">+'Mario Aguilar'!D15</f>
        <v>0</v>
      </c>
      <c r="E15" s="69" t="n">
        <f aca="false">+'Mario Aguilar'!E15</f>
        <v>90</v>
      </c>
      <c r="F15" s="69" t="n">
        <f aca="false">+'Mario Aguilar'!F15</f>
        <v>47</v>
      </c>
      <c r="G15" s="69" t="n">
        <f aca="false">+'Mario Aguilar'!G15</f>
        <v>43</v>
      </c>
      <c r="H15" s="69" t="n">
        <v>4</v>
      </c>
      <c r="J15" s="49"/>
      <c r="K15" s="91"/>
      <c r="L15" s="91"/>
      <c r="M15" s="91"/>
      <c r="N15" s="49"/>
      <c r="O15" s="49"/>
      <c r="P15" s="49"/>
      <c r="Q15" s="49"/>
      <c r="R15" s="49"/>
      <c r="S15" s="49"/>
    </row>
    <row r="16" customFormat="false" ht="15" hidden="false" customHeight="false" outlineLevel="0" collapsed="false">
      <c r="A16" s="0" t="s">
        <v>102</v>
      </c>
      <c r="B16" s="69" t="n">
        <f aca="false">+'Nicolas Jara'!B16</f>
        <v>3</v>
      </c>
      <c r="C16" s="69" t="n">
        <f aca="false">+'Nicolas Jara'!C16</f>
        <v>1</v>
      </c>
      <c r="D16" s="69" t="n">
        <f aca="false">+'Nicolas Jara'!D16</f>
        <v>0</v>
      </c>
      <c r="E16" s="69" t="n">
        <f aca="false">+'Nicolas Jara'!E16</f>
        <v>58</v>
      </c>
      <c r="F16" s="69" t="n">
        <f aca="false">+'Nicolas Jara'!F16</f>
        <v>73</v>
      </c>
      <c r="G16" s="69" t="n">
        <f aca="false">+'Nicolas Jara'!G16</f>
        <v>-15</v>
      </c>
      <c r="H16" s="69" t="n">
        <v>4</v>
      </c>
      <c r="J16" s="49"/>
      <c r="K16" s="91"/>
      <c r="L16" s="91"/>
      <c r="M16" s="91"/>
      <c r="N16" s="49"/>
      <c r="O16" s="49"/>
      <c r="P16" s="49"/>
      <c r="Q16" s="49"/>
      <c r="R16" s="49"/>
      <c r="S16" s="49"/>
    </row>
    <row r="17" customFormat="false" ht="15" hidden="false" customHeight="false" outlineLevel="0" collapsed="false">
      <c r="A17" s="0" t="s">
        <v>108</v>
      </c>
      <c r="B17" s="69" t="n">
        <f aca="false">+'Luis Gutierrez'!B17</f>
        <v>3</v>
      </c>
      <c r="C17" s="69" t="n">
        <f aca="false">+'Luis Gutierrez'!C17</f>
        <v>0</v>
      </c>
      <c r="D17" s="69" t="n">
        <f aca="false">+'Luis Gutierrez'!D17</f>
        <v>0</v>
      </c>
      <c r="E17" s="69" t="n">
        <f aca="false">+'Luis Gutierrez'!E17</f>
        <v>45</v>
      </c>
      <c r="F17" s="69" t="n">
        <f aca="false">+'Luis Gutierrez'!F17</f>
        <v>90</v>
      </c>
      <c r="G17" s="69" t="n">
        <f aca="false">+'Luis Gutierrez'!G17</f>
        <v>-45</v>
      </c>
      <c r="H17" s="69" t="n">
        <v>4</v>
      </c>
      <c r="J17" s="49"/>
      <c r="K17" s="49"/>
      <c r="L17" s="49"/>
      <c r="M17" s="49"/>
      <c r="N17" s="49"/>
      <c r="O17" s="49"/>
      <c r="P17" s="49"/>
      <c r="Q17" s="49"/>
      <c r="R17" s="49"/>
      <c r="S17" s="49"/>
    </row>
    <row r="18" customFormat="false" ht="15" hidden="false" customHeight="false" outlineLevel="0" collapsed="false">
      <c r="J18" s="49"/>
      <c r="K18" s="49"/>
      <c r="L18" s="49"/>
      <c r="M18" s="49"/>
      <c r="N18" s="49"/>
      <c r="O18" s="49"/>
      <c r="P18" s="49"/>
      <c r="Q18" s="49"/>
      <c r="R18" s="49"/>
      <c r="S18" s="49"/>
    </row>
    <row r="19" customFormat="false" ht="15" hidden="false" customHeight="false" outlineLevel="0" collapsed="false">
      <c r="J19" s="49"/>
      <c r="K19" s="49"/>
      <c r="L19" s="49"/>
      <c r="M19" s="49"/>
      <c r="N19" s="49"/>
      <c r="O19" s="49"/>
      <c r="P19" s="49"/>
      <c r="Q19" s="49"/>
      <c r="R19" s="49"/>
      <c r="S19" s="49"/>
    </row>
    <row r="20" customFormat="false" ht="15" hidden="false" customHeight="false" outlineLevel="0" collapsed="false">
      <c r="J20" s="89"/>
      <c r="K20" s="90"/>
      <c r="L20" s="90"/>
      <c r="M20" s="90"/>
      <c r="N20" s="49"/>
      <c r="O20" s="89"/>
      <c r="P20" s="90"/>
      <c r="Q20" s="90"/>
      <c r="R20" s="90"/>
      <c r="S20" s="49"/>
    </row>
    <row r="21" customFormat="false" ht="15" hidden="false" customHeight="false" outlineLevel="0" collapsed="false">
      <c r="J21" s="49"/>
      <c r="K21" s="91"/>
      <c r="L21" s="91"/>
      <c r="M21" s="91"/>
      <c r="N21" s="49"/>
      <c r="O21" s="49"/>
      <c r="P21" s="91"/>
      <c r="Q21" s="91"/>
      <c r="R21" s="91"/>
      <c r="S21" s="49"/>
    </row>
    <row r="22" customFormat="false" ht="15" hidden="false" customHeight="false" outlineLevel="0" collapsed="false">
      <c r="J22" s="49"/>
      <c r="K22" s="91"/>
      <c r="L22" s="91"/>
      <c r="M22" s="91"/>
      <c r="N22" s="49"/>
      <c r="O22" s="49"/>
      <c r="P22" s="91"/>
      <c r="Q22" s="91"/>
      <c r="R22" s="91"/>
      <c r="S22" s="49"/>
    </row>
    <row r="23" customFormat="false" ht="15" hidden="false" customHeight="false" outlineLevel="0" collapsed="false">
      <c r="J23" s="49"/>
      <c r="K23" s="49"/>
      <c r="L23" s="49"/>
      <c r="M23" s="49"/>
      <c r="N23" s="49"/>
      <c r="O23" s="49"/>
      <c r="P23" s="49"/>
      <c r="Q23" s="49"/>
      <c r="R23" s="49"/>
      <c r="S23" s="49"/>
    </row>
    <row r="24" customFormat="false" ht="15" hidden="false" customHeight="false" outlineLevel="0" collapsed="false">
      <c r="J24" s="49"/>
      <c r="K24" s="49"/>
      <c r="L24" s="49"/>
      <c r="M24" s="49"/>
      <c r="N24" s="49"/>
      <c r="O24" s="49"/>
      <c r="P24" s="49"/>
      <c r="Q24" s="49"/>
      <c r="R24" s="49"/>
      <c r="S24" s="49"/>
    </row>
    <row r="25" customFormat="false" ht="15" hidden="false" customHeight="false" outlineLevel="0" collapsed="false">
      <c r="J25" s="49"/>
      <c r="K25" s="49"/>
      <c r="L25" s="49"/>
      <c r="M25" s="49"/>
      <c r="N25" s="49"/>
      <c r="O25" s="49"/>
      <c r="P25" s="49"/>
      <c r="Q25" s="49"/>
      <c r="R25" s="49"/>
      <c r="S25" s="49"/>
    </row>
    <row r="26" customFormat="false" ht="15" hidden="false" customHeight="false" outlineLevel="0" collapsed="false">
      <c r="J26" s="89"/>
      <c r="K26" s="90"/>
      <c r="L26" s="90"/>
      <c r="M26" s="90"/>
      <c r="N26" s="49"/>
      <c r="O26" s="89"/>
      <c r="P26" s="90"/>
      <c r="Q26" s="90"/>
      <c r="R26" s="90"/>
      <c r="S26" s="49"/>
    </row>
    <row r="27" customFormat="false" ht="15" hidden="false" customHeight="false" outlineLevel="0" collapsed="false">
      <c r="J27" s="49"/>
      <c r="K27" s="91"/>
      <c r="L27" s="91"/>
      <c r="M27" s="91"/>
      <c r="N27" s="49"/>
      <c r="O27" s="49"/>
      <c r="P27" s="49"/>
      <c r="Q27" s="49"/>
      <c r="R27" s="49"/>
      <c r="S27" s="49"/>
    </row>
    <row r="28" customFormat="false" ht="15" hidden="false" customHeight="false" outlineLevel="0" collapsed="false">
      <c r="J28" s="49"/>
      <c r="K28" s="91"/>
      <c r="L28" s="91"/>
      <c r="M28" s="91"/>
      <c r="N28" s="49"/>
      <c r="O28" s="49"/>
      <c r="P28" s="49"/>
      <c r="Q28" s="49"/>
      <c r="R28" s="49"/>
      <c r="S28" s="49"/>
    </row>
    <row r="29" customFormat="false" ht="15" hidden="false" customHeight="false" outlineLevel="0" collapsed="false">
      <c r="J29" s="49"/>
      <c r="K29" s="49"/>
      <c r="L29" s="49"/>
      <c r="M29" s="49"/>
      <c r="N29" s="49"/>
      <c r="O29" s="49"/>
      <c r="P29" s="49"/>
      <c r="Q29" s="49"/>
      <c r="R29" s="49"/>
      <c r="S29" s="49"/>
    </row>
    <row r="30" customFormat="false" ht="15" hidden="false" customHeight="false" outlineLevel="0" collapsed="false">
      <c r="J30" s="49"/>
      <c r="K30" s="49"/>
      <c r="L30" s="49"/>
      <c r="M30" s="49"/>
      <c r="N30" s="49"/>
      <c r="O30" s="49"/>
      <c r="P30" s="49"/>
      <c r="Q30" s="49"/>
      <c r="R30" s="49"/>
      <c r="S30" s="49"/>
    </row>
    <row r="31" customFormat="false" ht="15" hidden="false" customHeight="false" outlineLevel="0" collapsed="false">
      <c r="J31" s="49"/>
      <c r="K31" s="49"/>
      <c r="L31" s="49"/>
      <c r="M31" s="49"/>
      <c r="N31" s="49"/>
      <c r="O31" s="49"/>
      <c r="P31" s="49"/>
      <c r="Q31" s="49"/>
      <c r="R31" s="49"/>
      <c r="S31" s="49"/>
    </row>
    <row r="32" customFormat="false" ht="15" hidden="false" customHeight="false" outlineLevel="0" collapsed="false">
      <c r="J32" s="89"/>
      <c r="K32" s="90"/>
      <c r="L32" s="90"/>
      <c r="M32" s="90"/>
      <c r="N32" s="49"/>
      <c r="O32" s="92"/>
      <c r="P32" s="90"/>
      <c r="Q32" s="90"/>
      <c r="R32" s="90"/>
      <c r="S32" s="49"/>
    </row>
    <row r="33" customFormat="false" ht="15" hidden="false" customHeight="false" outlineLevel="0" collapsed="false">
      <c r="J33" s="49"/>
      <c r="K33" s="91"/>
      <c r="L33" s="91"/>
      <c r="M33" s="91"/>
      <c r="N33" s="49"/>
      <c r="O33" s="49"/>
      <c r="P33" s="49"/>
      <c r="Q33" s="49"/>
      <c r="R33" s="49"/>
      <c r="S33" s="49"/>
    </row>
    <row r="34" customFormat="false" ht="15" hidden="false" customHeight="false" outlineLevel="0" collapsed="false">
      <c r="J34" s="49"/>
      <c r="K34" s="91"/>
      <c r="L34" s="91"/>
      <c r="M34" s="91"/>
      <c r="N34" s="49"/>
      <c r="O34" s="49"/>
      <c r="P34" s="49"/>
      <c r="Q34" s="49"/>
      <c r="R34" s="49"/>
      <c r="S34" s="49"/>
    </row>
    <row r="35" customFormat="false" ht="15" hidden="false" customHeight="false" outlineLevel="0" collapsed="false">
      <c r="J35" s="49"/>
      <c r="K35" s="49"/>
      <c r="L35" s="49"/>
      <c r="M35" s="49"/>
      <c r="N35" s="49"/>
      <c r="O35" s="49"/>
      <c r="P35" s="49"/>
      <c r="Q35" s="49"/>
      <c r="R35" s="49"/>
      <c r="S35" s="49"/>
    </row>
    <row r="36" customFormat="false" ht="15" hidden="false" customHeight="false" outlineLevel="0" collapsed="false">
      <c r="J36" s="49"/>
      <c r="K36" s="49"/>
      <c r="L36" s="49"/>
      <c r="M36" s="49"/>
      <c r="N36" s="49"/>
      <c r="O36" s="49"/>
      <c r="P36" s="49"/>
      <c r="Q36" s="49"/>
      <c r="R36" s="49"/>
      <c r="S36" s="49"/>
    </row>
    <row r="38" customFormat="false" ht="15" hidden="false" customHeight="false" outlineLevel="0" collapsed="false">
      <c r="J38" s="93"/>
      <c r="K38" s="94"/>
      <c r="L38" s="94"/>
      <c r="M38" s="94"/>
      <c r="O38" s="95"/>
      <c r="P38" s="94"/>
      <c r="Q38" s="94"/>
      <c r="R38" s="94"/>
    </row>
    <row r="39" customFormat="false" ht="15" hidden="false" customHeight="false" outlineLevel="0" collapsed="false">
      <c r="K39" s="69"/>
      <c r="L39" s="69"/>
      <c r="M39" s="69"/>
      <c r="P39" s="69"/>
      <c r="Q39" s="69"/>
      <c r="R39" s="69"/>
    </row>
    <row r="40" customFormat="false" ht="15" hidden="false" customHeight="false" outlineLevel="0" collapsed="false">
      <c r="K40" s="69"/>
      <c r="L40" s="69"/>
      <c r="M40" s="69"/>
      <c r="P40" s="69"/>
      <c r="Q40" s="69"/>
      <c r="R40" s="69"/>
    </row>
    <row r="44" customFormat="false" ht="15" hidden="false" customHeight="false" outlineLevel="0" collapsed="false">
      <c r="J44" s="93"/>
      <c r="K44" s="94"/>
      <c r="L44" s="94"/>
      <c r="M44" s="94"/>
      <c r="O44" s="95"/>
      <c r="P44" s="94"/>
      <c r="Q44" s="94"/>
      <c r="R44" s="94"/>
    </row>
    <row r="45" customFormat="false" ht="15" hidden="false" customHeight="false" outlineLevel="0" collapsed="false">
      <c r="K45" s="69"/>
      <c r="L45" s="69"/>
      <c r="M45" s="69"/>
    </row>
    <row r="46" customFormat="false" ht="15" hidden="false" customHeight="false" outlineLevel="0" collapsed="false">
      <c r="K46" s="69"/>
      <c r="L46" s="69"/>
      <c r="M46" s="69"/>
    </row>
    <row r="50" customFormat="false" ht="15" hidden="false" customHeight="false" outlineLevel="0" collapsed="false">
      <c r="J50" s="93"/>
      <c r="K50" s="94"/>
      <c r="L50" s="94"/>
      <c r="M50" s="94"/>
      <c r="O50" s="95"/>
      <c r="P50" s="94"/>
      <c r="Q50" s="94"/>
      <c r="R50" s="94"/>
    </row>
    <row r="51" customFormat="false" ht="15" hidden="false" customHeight="false" outlineLevel="0" collapsed="false">
      <c r="K51" s="69"/>
      <c r="L51" s="69"/>
      <c r="M51" s="69"/>
    </row>
    <row r="52" customFormat="false" ht="15" hidden="false" customHeight="false" outlineLevel="0" collapsed="false">
      <c r="K52" s="69"/>
      <c r="L52" s="69"/>
      <c r="M52" s="69"/>
    </row>
    <row r="56" customFormat="false" ht="15" hidden="false" customHeight="false" outlineLevel="0" collapsed="false">
      <c r="J56" s="93"/>
      <c r="K56" s="94"/>
      <c r="L56" s="94"/>
      <c r="M56" s="94"/>
      <c r="O56" s="95"/>
      <c r="P56" s="94"/>
      <c r="Q56" s="94"/>
      <c r="R56" s="94"/>
    </row>
    <row r="57" customFormat="false" ht="15" hidden="false" customHeight="false" outlineLevel="0" collapsed="false">
      <c r="K57" s="69"/>
      <c r="L57" s="69"/>
      <c r="M57" s="69"/>
    </row>
    <row r="58" customFormat="false" ht="15" hidden="false" customHeight="false" outlineLevel="0" collapsed="false">
      <c r="K58" s="69"/>
      <c r="L58" s="69"/>
      <c r="M58" s="69"/>
    </row>
    <row r="62" customFormat="false" ht="15" hidden="false" customHeight="false" outlineLevel="0" collapsed="false">
      <c r="J62" s="93"/>
      <c r="K62" s="94"/>
      <c r="L62" s="94"/>
      <c r="M62" s="94"/>
      <c r="O62" s="95"/>
      <c r="P62" s="94"/>
      <c r="Q62" s="94"/>
      <c r="R62" s="94"/>
    </row>
    <row r="63" customFormat="false" ht="15" hidden="false" customHeight="false" outlineLevel="0" collapsed="false">
      <c r="K63" s="69"/>
      <c r="L63" s="69"/>
      <c r="M63" s="69"/>
    </row>
    <row r="64" customFormat="false" ht="15" hidden="false" customHeight="false" outlineLevel="0" collapsed="false">
      <c r="K64" s="69"/>
      <c r="L64" s="69"/>
      <c r="M64" s="69"/>
    </row>
    <row r="68" customFormat="false" ht="15" hidden="false" customHeight="false" outlineLevel="0" collapsed="false">
      <c r="J68" s="93"/>
      <c r="K68" s="94"/>
      <c r="L68" s="94"/>
      <c r="M68" s="94"/>
      <c r="O68" s="95"/>
      <c r="P68" s="94"/>
      <c r="Q68" s="94"/>
      <c r="R68" s="94"/>
    </row>
    <row r="69" customFormat="false" ht="15" hidden="false" customHeight="false" outlineLevel="0" collapsed="false">
      <c r="K69" s="69"/>
      <c r="L69" s="69"/>
      <c r="M69" s="69"/>
    </row>
    <row r="70" customFormat="false" ht="15" hidden="false" customHeight="false" outlineLevel="0" collapsed="false">
      <c r="K70" s="69"/>
      <c r="L70" s="69"/>
      <c r="M70" s="69"/>
    </row>
    <row r="74" customFormat="false" ht="15" hidden="false" customHeight="false" outlineLevel="0" collapsed="false">
      <c r="J74" s="93"/>
      <c r="K74" s="94"/>
      <c r="L74" s="94"/>
      <c r="M74" s="94"/>
      <c r="O74" s="95"/>
      <c r="P74" s="94"/>
      <c r="Q74" s="94"/>
      <c r="R74" s="94"/>
    </row>
    <row r="75" customFormat="false" ht="15" hidden="false" customHeight="false" outlineLevel="0" collapsed="false">
      <c r="K75" s="69"/>
      <c r="L75" s="69"/>
      <c r="M75" s="69"/>
    </row>
    <row r="76" customFormat="false" ht="15" hidden="false" customHeight="false" outlineLevel="0" collapsed="false">
      <c r="K76" s="69"/>
      <c r="L76" s="69"/>
      <c r="M76" s="69"/>
    </row>
    <row r="80" customFormat="false" ht="15" hidden="false" customHeight="false" outlineLevel="0" collapsed="false">
      <c r="J80" s="93"/>
      <c r="K80" s="94"/>
      <c r="L80" s="94"/>
      <c r="M80" s="94"/>
      <c r="O80" s="95"/>
      <c r="P80" s="94"/>
      <c r="Q80" s="94"/>
      <c r="R80" s="94"/>
    </row>
    <row r="81" customFormat="false" ht="15" hidden="false" customHeight="false" outlineLevel="0" collapsed="false">
      <c r="K81" s="69"/>
      <c r="L81" s="69"/>
      <c r="M81" s="69"/>
    </row>
    <row r="82" customFormat="false" ht="15" hidden="false" customHeight="false" outlineLevel="0" collapsed="false">
      <c r="K82" s="69"/>
      <c r="L82" s="69"/>
      <c r="M82" s="69"/>
    </row>
    <row r="86" customFormat="false" ht="15" hidden="false" customHeight="false" outlineLevel="0" collapsed="false">
      <c r="J86" s="93"/>
      <c r="K86" s="94"/>
      <c r="L86" s="94"/>
      <c r="M86" s="94"/>
      <c r="O86" s="95"/>
      <c r="P86" s="94"/>
      <c r="Q86" s="94"/>
      <c r="R86" s="94"/>
    </row>
    <row r="87" customFormat="false" ht="15" hidden="false" customHeight="false" outlineLevel="0" collapsed="false">
      <c r="K87" s="69"/>
      <c r="L87" s="69"/>
      <c r="M87" s="69"/>
    </row>
    <row r="88" customFormat="false" ht="15" hidden="false" customHeight="false" outlineLevel="0" collapsed="false">
      <c r="K88" s="69"/>
      <c r="L88" s="69"/>
      <c r="M88" s="69"/>
    </row>
    <row r="92" customFormat="false" ht="15" hidden="false" customHeight="false" outlineLevel="0" collapsed="false">
      <c r="J92" s="93"/>
      <c r="K92" s="94"/>
      <c r="L92" s="94"/>
      <c r="M92" s="94"/>
      <c r="O92" s="95"/>
      <c r="P92" s="94"/>
      <c r="Q92" s="94"/>
      <c r="R92" s="94"/>
    </row>
    <row r="93" customFormat="false" ht="15" hidden="false" customHeight="false" outlineLevel="0" collapsed="false">
      <c r="K93" s="69"/>
      <c r="L93" s="69"/>
      <c r="M93" s="69"/>
    </row>
    <row r="94" customFormat="false" ht="15" hidden="false" customHeight="false" outlineLevel="0" collapsed="false">
      <c r="K94" s="69"/>
      <c r="L94" s="69"/>
      <c r="M94" s="69"/>
    </row>
    <row r="98" customFormat="false" ht="15" hidden="false" customHeight="false" outlineLevel="0" collapsed="false">
      <c r="J98" s="93"/>
      <c r="K98" s="94"/>
      <c r="L98" s="94"/>
      <c r="M98" s="94"/>
      <c r="O98" s="95"/>
      <c r="P98" s="94"/>
      <c r="Q98" s="94"/>
      <c r="R98" s="94"/>
    </row>
    <row r="99" customFormat="false" ht="15" hidden="false" customHeight="false" outlineLevel="0" collapsed="false">
      <c r="K99" s="69"/>
      <c r="L99" s="69"/>
      <c r="M99" s="69"/>
    </row>
    <row r="100" customFormat="false" ht="15" hidden="false" customHeight="false" outlineLevel="0" collapsed="false">
      <c r="K100" s="69"/>
      <c r="L100" s="69"/>
      <c r="M100" s="69"/>
    </row>
    <row r="104" customFormat="false" ht="15" hidden="false" customHeight="false" outlineLevel="0" collapsed="false">
      <c r="J104" s="93"/>
      <c r="K104" s="94"/>
      <c r="L104" s="94"/>
      <c r="M104" s="94"/>
      <c r="O104" s="95"/>
      <c r="P104" s="94"/>
      <c r="Q104" s="94"/>
      <c r="R104" s="94"/>
    </row>
    <row r="105" customFormat="false" ht="15" hidden="false" customHeight="false" outlineLevel="0" collapsed="false">
      <c r="K105" s="69"/>
      <c r="L105" s="69"/>
      <c r="M105" s="69"/>
    </row>
    <row r="106" customFormat="false" ht="15" hidden="false" customHeight="false" outlineLevel="0" collapsed="false">
      <c r="K106" s="69"/>
      <c r="L106" s="69"/>
      <c r="M106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9" width="15.7"/>
    <col collapsed="false" customWidth="true" hidden="false" outlineLevel="0" max="3" min="3" style="69" width="7.14"/>
    <col collapsed="false" customWidth="true" hidden="false" outlineLevel="0" max="4" min="4" style="69" width="8.41"/>
    <col collapsed="false" customWidth="true" hidden="false" outlineLevel="0" max="5" min="5" style="69" width="10.28"/>
    <col collapsed="false" customWidth="true" hidden="false" outlineLevel="0" max="6" min="6" style="69" width="11.28"/>
    <col collapsed="false" customWidth="true" hidden="false" outlineLevel="0" max="7" min="7" style="69" width="10.71"/>
    <col collapsed="false" customWidth="true" hidden="false" outlineLevel="0" max="8" min="8" style="69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66" t="s">
        <v>117</v>
      </c>
      <c r="B1" s="67" t="s">
        <v>86</v>
      </c>
      <c r="C1" s="67" t="s">
        <v>87</v>
      </c>
      <c r="D1" s="67" t="s">
        <v>88</v>
      </c>
      <c r="E1" s="67" t="s">
        <v>89</v>
      </c>
      <c r="F1" s="67" t="s">
        <v>90</v>
      </c>
      <c r="G1" s="67" t="s">
        <v>91</v>
      </c>
      <c r="H1" s="67" t="s">
        <v>118</v>
      </c>
    </row>
    <row r="2" customFormat="false" ht="15.75" hidden="false" customHeight="false" outlineLevel="0" collapsed="false">
      <c r="A2" s="64" t="s">
        <v>95</v>
      </c>
      <c r="B2" s="69" t="n">
        <f aca="false">+'Cristian Reyes'!B2</f>
        <v>3</v>
      </c>
      <c r="C2" s="69" t="n">
        <f aca="false">+'Cristian Reyes'!C2</f>
        <v>3</v>
      </c>
      <c r="D2" s="69" t="n">
        <f aca="false">+'Cristian Reyes'!D2</f>
        <v>0</v>
      </c>
      <c r="E2" s="69" t="n">
        <f aca="false">+'Cristian Reyes'!E2</f>
        <v>90</v>
      </c>
      <c r="F2" s="69" t="n">
        <f aca="false">+'Cristian Reyes'!F2</f>
        <v>52</v>
      </c>
      <c r="G2" s="69" t="n">
        <f aca="false">+'Cristian Reyes'!G2</f>
        <v>38</v>
      </c>
      <c r="H2" s="96" t="n">
        <v>1</v>
      </c>
      <c r="J2" s="75" t="str">
        <f aca="false">+'Jorge Villalobos'!J8</f>
        <v>Fecha: 14/04/2015</v>
      </c>
      <c r="K2" s="76" t="s">
        <v>4</v>
      </c>
      <c r="L2" s="76" t="s">
        <v>5</v>
      </c>
      <c r="M2" s="76" t="s">
        <v>6</v>
      </c>
      <c r="N2" s="77" t="s">
        <v>7</v>
      </c>
      <c r="O2" s="75" t="str">
        <f aca="false">+'Jorge Portus'!J8</f>
        <v>Fecha: 13/04/2015</v>
      </c>
      <c r="P2" s="76" t="s">
        <v>4</v>
      </c>
      <c r="Q2" s="76" t="s">
        <v>5</v>
      </c>
      <c r="R2" s="76" t="s">
        <v>6</v>
      </c>
      <c r="S2" s="78" t="s">
        <v>7</v>
      </c>
    </row>
    <row r="3" customFormat="false" ht="15" hidden="false" customHeight="false" outlineLevel="0" collapsed="false">
      <c r="A3" s="64" t="s">
        <v>103</v>
      </c>
      <c r="B3" s="71" t="n">
        <f aca="false">+'Erich Ramos'!B3</f>
        <v>3</v>
      </c>
      <c r="C3" s="71" t="n">
        <f aca="false">+'Erich Ramos'!C3</f>
        <v>1</v>
      </c>
      <c r="D3" s="71" t="n">
        <f aca="false">+'Erich Ramos'!D3</f>
        <v>0</v>
      </c>
      <c r="E3" s="71" t="n">
        <f aca="false">+'Erich Ramos'!E3</f>
        <v>63</v>
      </c>
      <c r="F3" s="71" t="n">
        <f aca="false">+'Erich Ramos'!F3</f>
        <v>91</v>
      </c>
      <c r="G3" s="71" t="n">
        <f aca="false">+'Erich Ramos'!G3</f>
        <v>-28</v>
      </c>
      <c r="H3" s="71" t="n">
        <v>1</v>
      </c>
      <c r="J3" s="79" t="str">
        <f aca="false">+A13</f>
        <v>Ricardo Borquez</v>
      </c>
      <c r="K3" s="80" t="n">
        <v>14</v>
      </c>
      <c r="L3" s="80" t="n">
        <v>11</v>
      </c>
      <c r="M3" s="80"/>
      <c r="N3" s="81"/>
      <c r="O3" s="79" t="str">
        <f aca="false">+J3</f>
        <v>Ricardo Borquez</v>
      </c>
      <c r="P3" s="80" t="n">
        <v>12</v>
      </c>
      <c r="Q3" s="80" t="n">
        <v>15</v>
      </c>
      <c r="R3" s="80" t="n">
        <v>2</v>
      </c>
      <c r="S3" s="82" t="s">
        <v>121</v>
      </c>
    </row>
    <row r="4" customFormat="false" ht="15" hidden="false" customHeight="false" outlineLevel="0" collapsed="false">
      <c r="A4" s="64" t="s">
        <v>99</v>
      </c>
      <c r="B4" s="71" t="n">
        <f aca="false">+'Gonzalo Vergara'!B4</f>
        <v>3</v>
      </c>
      <c r="C4" s="71" t="n">
        <f aca="false">+'Gonzalo Vergara'!C4</f>
        <v>2</v>
      </c>
      <c r="D4" s="71" t="n">
        <f aca="false">+'Gonzalo Vergara'!D4</f>
        <v>0</v>
      </c>
      <c r="E4" s="71" t="n">
        <f aca="false">+'Gonzalo Vergara'!E4</f>
        <v>80</v>
      </c>
      <c r="F4" s="71" t="n">
        <f aca="false">+'Gonzalo Vergara'!F4</f>
        <v>70</v>
      </c>
      <c r="G4" s="71" t="n">
        <f aca="false">+'Gonzalo Vergara'!G4</f>
        <v>10</v>
      </c>
      <c r="H4" s="71" t="n">
        <v>1</v>
      </c>
      <c r="J4" s="79" t="str">
        <f aca="false">+A10</f>
        <v>Jorge Villalobos</v>
      </c>
      <c r="K4" s="80" t="n">
        <v>15</v>
      </c>
      <c r="L4" s="80" t="n">
        <v>15</v>
      </c>
      <c r="M4" s="80"/>
      <c r="N4" s="81" t="s">
        <v>121</v>
      </c>
      <c r="O4" s="79" t="str">
        <f aca="false">+A11</f>
        <v>Jorge Portus</v>
      </c>
      <c r="P4" s="80" t="n">
        <v>15</v>
      </c>
      <c r="Q4" s="80" t="n">
        <v>8</v>
      </c>
      <c r="R4" s="80" t="n">
        <v>0</v>
      </c>
      <c r="S4" s="82"/>
    </row>
    <row r="5" customFormat="false" ht="15" hidden="false" customHeight="false" outlineLevel="0" collapsed="false">
      <c r="A5" s="64" t="s">
        <v>106</v>
      </c>
      <c r="B5" s="71" t="n">
        <f aca="false">+'Guillermo Caro'!B5</f>
        <v>3</v>
      </c>
      <c r="C5" s="71" t="n">
        <f aca="false">+'Guillermo Caro'!C5</f>
        <v>0</v>
      </c>
      <c r="D5" s="71" t="n">
        <f aca="false">+'Guillermo Caro'!D5</f>
        <v>0</v>
      </c>
      <c r="E5" s="71" t="n">
        <f aca="false">+'Guillermo Caro'!E5</f>
        <v>71</v>
      </c>
      <c r="F5" s="71" t="n">
        <f aca="false">+'Guillermo Caro'!F5</f>
        <v>91</v>
      </c>
      <c r="G5" s="71" t="n">
        <f aca="false">+'Guillermo Caro'!G5</f>
        <v>-20</v>
      </c>
      <c r="H5" s="71" t="n">
        <v>1</v>
      </c>
      <c r="J5" s="79"/>
      <c r="K5" s="81"/>
      <c r="L5" s="81"/>
      <c r="M5" s="81"/>
      <c r="N5" s="81"/>
      <c r="O5" s="79"/>
      <c r="P5" s="81"/>
      <c r="Q5" s="81"/>
      <c r="R5" s="81"/>
      <c r="S5" s="82"/>
    </row>
    <row r="6" customFormat="false" ht="15.75" hidden="false" customHeight="false" outlineLevel="0" collapsed="false">
      <c r="A6" s="64" t="s">
        <v>98</v>
      </c>
      <c r="B6" s="71" t="n">
        <f aca="false">+'Sergio Rojas'!B6</f>
        <v>3</v>
      </c>
      <c r="C6" s="71" t="n">
        <f aca="false">+'Sergio Rojas'!C6</f>
        <v>2</v>
      </c>
      <c r="D6" s="71" t="n">
        <f aca="false">+'Sergio Rojas'!D6</f>
        <v>0</v>
      </c>
      <c r="E6" s="71" t="n">
        <f aca="false">+'Sergio Rojas'!E6</f>
        <v>70</v>
      </c>
      <c r="F6" s="71" t="n">
        <f aca="false">+'Sergio Rojas'!F6</f>
        <v>55</v>
      </c>
      <c r="G6" s="71" t="n">
        <f aca="false">+'Sergio Rojas'!G6</f>
        <v>15</v>
      </c>
      <c r="H6" s="71" t="n">
        <v>2</v>
      </c>
      <c r="J6" s="83" t="n">
        <f aca="false">+'Jorge Villalobos'!J12</f>
        <v>0.840277777777778</v>
      </c>
      <c r="K6" s="84"/>
      <c r="L6" s="84"/>
      <c r="M6" s="84"/>
      <c r="N6" s="84"/>
      <c r="O6" s="83" t="n">
        <f aca="false">+'Jorge Portus'!J12</f>
        <v>0.840277777777778</v>
      </c>
      <c r="P6" s="84"/>
      <c r="Q6" s="84"/>
      <c r="R6" s="84"/>
      <c r="S6" s="85"/>
    </row>
    <row r="7" customFormat="false" ht="15.75" hidden="false" customHeight="false" outlineLevel="0" collapsed="false">
      <c r="A7" s="64" t="s">
        <v>105</v>
      </c>
      <c r="B7" s="71" t="n">
        <f aca="false">+'Alejandro Echeverria'!B7</f>
        <v>3</v>
      </c>
      <c r="C7" s="71" t="n">
        <f aca="false">+'Alejandro Echeverria'!C7</f>
        <v>0</v>
      </c>
      <c r="D7" s="71" t="n">
        <f aca="false">+'Alejandro Echeverria'!D7</f>
        <v>0</v>
      </c>
      <c r="E7" s="71" t="n">
        <f aca="false">+'Alejandro Echeverria'!E7</f>
        <v>66</v>
      </c>
      <c r="F7" s="71" t="n">
        <f aca="false">+'Alejandro Echeverria'!F7</f>
        <v>84</v>
      </c>
      <c r="G7" s="71" t="n">
        <f aca="false">+'Alejandro Echeverria'!G7</f>
        <v>-18</v>
      </c>
      <c r="H7" s="71" t="n">
        <v>2</v>
      </c>
      <c r="S7" s="86"/>
    </row>
    <row r="8" customFormat="false" ht="15.75" hidden="false" customHeight="false" outlineLevel="0" collapsed="false">
      <c r="A8" s="64" t="s">
        <v>104</v>
      </c>
      <c r="B8" s="71" t="n">
        <f aca="false">+'Pablo Nuñez'!B8</f>
        <v>3</v>
      </c>
      <c r="C8" s="71" t="n">
        <f aca="false">+'Pablo Nuñez'!C8</f>
        <v>1</v>
      </c>
      <c r="D8" s="71" t="n">
        <f aca="false">+'Pablo Nuñez'!D8</f>
        <v>0</v>
      </c>
      <c r="E8" s="71" t="n">
        <f aca="false">+'Pablo Nuñez'!E8</f>
        <v>56</v>
      </c>
      <c r="F8" s="71" t="n">
        <f aca="false">+'Pablo Nuñez'!F8</f>
        <v>85</v>
      </c>
      <c r="G8" s="71" t="n">
        <f aca="false">+'Pablo Nuñez'!G8</f>
        <v>-29</v>
      </c>
      <c r="H8" s="71" t="n">
        <v>2</v>
      </c>
      <c r="J8" s="75" t="str">
        <f aca="false">+'Raul Luna'!J8</f>
        <v>Fecha: 16/04/2015</v>
      </c>
      <c r="K8" s="76" t="s">
        <v>4</v>
      </c>
      <c r="L8" s="76" t="s">
        <v>5</v>
      </c>
      <c r="M8" s="76" t="s">
        <v>6</v>
      </c>
      <c r="N8" s="77" t="s">
        <v>7</v>
      </c>
      <c r="O8" s="75"/>
      <c r="P8" s="76"/>
      <c r="Q8" s="76"/>
      <c r="R8" s="76"/>
      <c r="S8" s="78"/>
    </row>
    <row r="9" customFormat="false" ht="15" hidden="false" customHeight="false" outlineLevel="0" collapsed="false">
      <c r="A9" s="64" t="s">
        <v>96</v>
      </c>
      <c r="B9" s="71" t="n">
        <f aca="false">+'Jose Vega'!B9</f>
        <v>3</v>
      </c>
      <c r="C9" s="71" t="n">
        <f aca="false">+'Jose Vega'!C9</f>
        <v>3</v>
      </c>
      <c r="D9" s="71" t="n">
        <f aca="false">+'Jose Vega'!D9</f>
        <v>0</v>
      </c>
      <c r="E9" s="71" t="n">
        <f aca="false">+'Jose Vega'!E9</f>
        <v>90</v>
      </c>
      <c r="F9" s="71" t="n">
        <f aca="false">+'Jose Vega'!F9</f>
        <v>58</v>
      </c>
      <c r="G9" s="71" t="n">
        <f aca="false">+'Jose Vega'!G9</f>
        <v>32</v>
      </c>
      <c r="H9" s="71" t="n">
        <v>2</v>
      </c>
      <c r="J9" s="79" t="str">
        <f aca="false">+J3</f>
        <v>Ricardo Borquez</v>
      </c>
      <c r="K9" s="80" t="n">
        <v>3</v>
      </c>
      <c r="L9" s="80" t="n">
        <v>15</v>
      </c>
      <c r="M9" s="80" t="n">
        <v>10</v>
      </c>
      <c r="N9" s="81"/>
      <c r="O9" s="79"/>
      <c r="P9" s="80"/>
      <c r="Q9" s="80"/>
      <c r="R9" s="80"/>
      <c r="S9" s="82"/>
    </row>
    <row r="10" customFormat="false" ht="15" hidden="false" customHeight="false" outlineLevel="0" collapsed="false">
      <c r="A10" s="64" t="s">
        <v>94</v>
      </c>
      <c r="B10" s="71" t="n">
        <f aca="false">+'Jorge Villalobos'!B10</f>
        <v>3</v>
      </c>
      <c r="C10" s="71" t="n">
        <f aca="false">+'Jorge Villalobos'!C10</f>
        <v>3</v>
      </c>
      <c r="D10" s="71" t="n">
        <f aca="false">+'Jorge Villalobos'!D10</f>
        <v>0</v>
      </c>
      <c r="E10" s="71" t="n">
        <f aca="false">+'Jorge Villalobos'!E10</f>
        <v>90</v>
      </c>
      <c r="F10" s="71" t="n">
        <f aca="false">+'Jorge Villalobos'!F10</f>
        <v>51</v>
      </c>
      <c r="G10" s="71" t="n">
        <f aca="false">+'Jorge Villalobos'!G10</f>
        <v>39</v>
      </c>
      <c r="H10" s="71" t="n">
        <v>3</v>
      </c>
      <c r="J10" s="79" t="str">
        <f aca="false">+A12</f>
        <v>Raul Luna</v>
      </c>
      <c r="K10" s="80" t="n">
        <v>15</v>
      </c>
      <c r="L10" s="80" t="n">
        <v>6</v>
      </c>
      <c r="M10" s="80" t="n">
        <v>10</v>
      </c>
      <c r="N10" s="81" t="s">
        <v>121</v>
      </c>
      <c r="O10" s="79"/>
      <c r="P10" s="80"/>
      <c r="Q10" s="80"/>
      <c r="R10" s="80"/>
      <c r="S10" s="82"/>
    </row>
    <row r="11" customFormat="false" ht="15" hidden="false" customHeight="false" outlineLevel="0" collapsed="false">
      <c r="A11" s="64" t="s">
        <v>107</v>
      </c>
      <c r="B11" s="71" t="n">
        <f aca="false">+'Jorge Portus'!B11</f>
        <v>3</v>
      </c>
      <c r="C11" s="71" t="n">
        <f aca="false">+'Jorge Portus'!C11</f>
        <v>0</v>
      </c>
      <c r="D11" s="71" t="n">
        <f aca="false">+'Jorge Portus'!D11</f>
        <v>0</v>
      </c>
      <c r="E11" s="71" t="n">
        <f aca="false">+'Jorge Portus'!E11</f>
        <v>55</v>
      </c>
      <c r="F11" s="71" t="n">
        <f aca="false">+'Jorge Portus'!F11</f>
        <v>89</v>
      </c>
      <c r="G11" s="71" t="n">
        <f aca="false">+'Jorge Portus'!G11</f>
        <v>-34</v>
      </c>
      <c r="H11" s="71" t="n">
        <v>3</v>
      </c>
      <c r="J11" s="79"/>
      <c r="K11" s="81"/>
      <c r="L11" s="81"/>
      <c r="M11" s="81"/>
      <c r="N11" s="81"/>
      <c r="O11" s="79"/>
      <c r="P11" s="81"/>
      <c r="Q11" s="81"/>
      <c r="R11" s="81"/>
      <c r="S11" s="82"/>
    </row>
    <row r="12" customFormat="false" ht="15.75" hidden="false" customHeight="false" outlineLevel="0" collapsed="false">
      <c r="A12" s="64" t="s">
        <v>100</v>
      </c>
      <c r="B12" s="71" t="n">
        <f aca="false">+'Raul Luna'!B12</f>
        <v>3</v>
      </c>
      <c r="C12" s="71" t="n">
        <f aca="false">+'Raul Luna'!C12</f>
        <v>2</v>
      </c>
      <c r="D12" s="71" t="n">
        <f aca="false">+'Raul Luna'!D12</f>
        <v>0</v>
      </c>
      <c r="E12" s="71" t="n">
        <f aca="false">+'Raul Luna'!E12</f>
        <v>71</v>
      </c>
      <c r="F12" s="71" t="n">
        <f aca="false">+'Raul Luna'!F12</f>
        <v>74</v>
      </c>
      <c r="G12" s="71" t="n">
        <f aca="false">+'Raul Luna'!G12</f>
        <v>-3</v>
      </c>
      <c r="H12" s="71" t="n">
        <v>3</v>
      </c>
      <c r="J12" s="83" t="n">
        <f aca="false">+'Raul Luna'!J12</f>
        <v>0.8125</v>
      </c>
      <c r="K12" s="84"/>
      <c r="L12" s="84"/>
      <c r="M12" s="84"/>
      <c r="N12" s="84"/>
      <c r="O12" s="87"/>
      <c r="P12" s="84"/>
      <c r="Q12" s="84"/>
      <c r="R12" s="84"/>
      <c r="S12" s="85"/>
    </row>
    <row r="13" customFormat="false" ht="15" hidden="false" customHeight="false" outlineLevel="0" collapsed="false">
      <c r="A13" s="72" t="s">
        <v>101</v>
      </c>
      <c r="B13" s="73" t="n">
        <v>3</v>
      </c>
      <c r="C13" s="73" t="n">
        <v>1</v>
      </c>
      <c r="D13" s="73" t="n">
        <v>0</v>
      </c>
      <c r="E13" s="74" t="n">
        <f aca="false">SUM($J$3:$R$3)+SUM($J$9:$R$9)+SUM($J$15:$Q$15)+SUM($J$21:$Q$21)+SUM($J$27:$Q$27)+SUM($J$33:$Q$33)</f>
        <v>82</v>
      </c>
      <c r="F13" s="74" t="n">
        <f aca="false">SUM($J$4:$R$4)+SUM($J$10:$R$10)+SUM($J$16:$Q$16)+SUM($J$22:$Q$22)+SUM($J$28:$Q$28)+SUM($J$34:$Q$34)</f>
        <v>84</v>
      </c>
      <c r="G13" s="74" t="n">
        <f aca="false">+E13-F13</f>
        <v>-2</v>
      </c>
      <c r="H13" s="73" t="n">
        <v>3</v>
      </c>
      <c r="S13" s="88"/>
    </row>
    <row r="14" customFormat="false" ht="15" hidden="false" customHeight="false" outlineLevel="0" collapsed="false">
      <c r="A14" s="0" t="s">
        <v>97</v>
      </c>
      <c r="B14" s="69" t="n">
        <f aca="false">+'Luis Soria'!B14</f>
        <v>3</v>
      </c>
      <c r="C14" s="69" t="n">
        <f aca="false">+'Luis Soria'!C14</f>
        <v>2</v>
      </c>
      <c r="D14" s="69" t="n">
        <f aca="false">+'Luis Soria'!D14</f>
        <v>0</v>
      </c>
      <c r="E14" s="69" t="n">
        <f aca="false">+'Luis Soria'!E14</f>
        <v>80</v>
      </c>
      <c r="F14" s="69" t="n">
        <f aca="false">+'Luis Soria'!F14</f>
        <v>63</v>
      </c>
      <c r="G14" s="69" t="n">
        <f aca="false">+'Luis Soria'!G14</f>
        <v>17</v>
      </c>
      <c r="H14" s="69" t="n">
        <v>4</v>
      </c>
      <c r="J14" s="89"/>
      <c r="K14" s="90"/>
      <c r="L14" s="90"/>
      <c r="M14" s="90"/>
      <c r="N14" s="49"/>
      <c r="O14" s="89"/>
      <c r="P14" s="90"/>
      <c r="Q14" s="90"/>
      <c r="R14" s="90"/>
      <c r="S14" s="49"/>
    </row>
    <row r="15" customFormat="false" ht="15" hidden="false" customHeight="false" outlineLevel="0" collapsed="false">
      <c r="A15" s="0" t="s">
        <v>93</v>
      </c>
      <c r="B15" s="69" t="n">
        <f aca="false">+'Mario Aguilar'!B15</f>
        <v>3</v>
      </c>
      <c r="C15" s="69" t="n">
        <f aca="false">+'Mario Aguilar'!C15</f>
        <v>3</v>
      </c>
      <c r="D15" s="69" t="n">
        <f aca="false">+'Mario Aguilar'!D15</f>
        <v>0</v>
      </c>
      <c r="E15" s="69" t="n">
        <f aca="false">+'Mario Aguilar'!E15</f>
        <v>90</v>
      </c>
      <c r="F15" s="69" t="n">
        <f aca="false">+'Mario Aguilar'!F15</f>
        <v>47</v>
      </c>
      <c r="G15" s="69" t="n">
        <f aca="false">+'Mario Aguilar'!G15</f>
        <v>43</v>
      </c>
      <c r="H15" s="69" t="n">
        <v>4</v>
      </c>
      <c r="J15" s="49"/>
      <c r="K15" s="91"/>
      <c r="L15" s="91"/>
      <c r="M15" s="91"/>
      <c r="N15" s="49"/>
      <c r="O15" s="49"/>
      <c r="P15" s="49"/>
      <c r="Q15" s="49"/>
      <c r="R15" s="49"/>
      <c r="S15" s="49"/>
    </row>
    <row r="16" customFormat="false" ht="15" hidden="false" customHeight="false" outlineLevel="0" collapsed="false">
      <c r="A16" s="0" t="s">
        <v>102</v>
      </c>
      <c r="B16" s="69" t="n">
        <f aca="false">+'Nicolas Jara'!B16</f>
        <v>3</v>
      </c>
      <c r="C16" s="69" t="n">
        <f aca="false">+'Nicolas Jara'!C16</f>
        <v>1</v>
      </c>
      <c r="D16" s="69" t="n">
        <f aca="false">+'Nicolas Jara'!D16</f>
        <v>0</v>
      </c>
      <c r="E16" s="69" t="n">
        <f aca="false">+'Nicolas Jara'!E16</f>
        <v>58</v>
      </c>
      <c r="F16" s="69" t="n">
        <f aca="false">+'Nicolas Jara'!F16</f>
        <v>73</v>
      </c>
      <c r="G16" s="69" t="n">
        <f aca="false">+'Nicolas Jara'!G16</f>
        <v>-15</v>
      </c>
      <c r="H16" s="69" t="n">
        <v>4</v>
      </c>
      <c r="J16" s="49"/>
      <c r="K16" s="91"/>
      <c r="L16" s="91"/>
      <c r="M16" s="91"/>
      <c r="N16" s="49"/>
      <c r="O16" s="49"/>
      <c r="P16" s="49"/>
      <c r="Q16" s="49"/>
      <c r="R16" s="49"/>
      <c r="S16" s="49"/>
    </row>
    <row r="17" customFormat="false" ht="15" hidden="false" customHeight="false" outlineLevel="0" collapsed="false">
      <c r="A17" s="0" t="s">
        <v>108</v>
      </c>
      <c r="B17" s="69" t="n">
        <f aca="false">+'Luis Gutierrez'!B17</f>
        <v>3</v>
      </c>
      <c r="C17" s="69" t="n">
        <f aca="false">+'Luis Gutierrez'!C17</f>
        <v>0</v>
      </c>
      <c r="D17" s="69" t="n">
        <f aca="false">+'Luis Gutierrez'!D17</f>
        <v>0</v>
      </c>
      <c r="E17" s="69" t="n">
        <f aca="false">+'Luis Gutierrez'!E17</f>
        <v>45</v>
      </c>
      <c r="F17" s="69" t="n">
        <f aca="false">+'Luis Gutierrez'!F17</f>
        <v>90</v>
      </c>
      <c r="G17" s="69" t="n">
        <f aca="false">+'Luis Gutierrez'!G17</f>
        <v>-45</v>
      </c>
      <c r="H17" s="69" t="n">
        <v>4</v>
      </c>
      <c r="J17" s="49"/>
      <c r="K17" s="49"/>
      <c r="L17" s="49"/>
      <c r="M17" s="49"/>
      <c r="N17" s="49"/>
      <c r="O17" s="49"/>
      <c r="P17" s="49"/>
      <c r="Q17" s="49"/>
      <c r="R17" s="49"/>
      <c r="S17" s="49"/>
    </row>
    <row r="18" customFormat="false" ht="15" hidden="false" customHeight="false" outlineLevel="0" collapsed="false">
      <c r="J18" s="49"/>
      <c r="K18" s="49"/>
      <c r="L18" s="49"/>
      <c r="M18" s="49"/>
      <c r="N18" s="49"/>
      <c r="O18" s="49"/>
      <c r="P18" s="49"/>
      <c r="Q18" s="49"/>
      <c r="R18" s="49"/>
      <c r="S18" s="49"/>
    </row>
    <row r="19" customFormat="false" ht="15" hidden="false" customHeight="false" outlineLevel="0" collapsed="false">
      <c r="J19" s="49"/>
      <c r="K19" s="49"/>
      <c r="L19" s="49"/>
      <c r="M19" s="49"/>
      <c r="N19" s="49"/>
      <c r="O19" s="49"/>
      <c r="P19" s="49"/>
      <c r="Q19" s="49"/>
      <c r="R19" s="49"/>
      <c r="S19" s="49"/>
    </row>
    <row r="20" customFormat="false" ht="15" hidden="false" customHeight="false" outlineLevel="0" collapsed="false">
      <c r="J20" s="89"/>
      <c r="K20" s="90"/>
      <c r="L20" s="90"/>
      <c r="M20" s="90"/>
      <c r="N20" s="49"/>
      <c r="O20" s="89"/>
      <c r="P20" s="90"/>
      <c r="Q20" s="90"/>
      <c r="R20" s="90"/>
      <c r="S20" s="49"/>
    </row>
    <row r="21" customFormat="false" ht="15" hidden="false" customHeight="false" outlineLevel="0" collapsed="false">
      <c r="J21" s="49"/>
      <c r="K21" s="91"/>
      <c r="L21" s="91"/>
      <c r="M21" s="91"/>
      <c r="N21" s="49"/>
      <c r="O21" s="49"/>
      <c r="P21" s="91"/>
      <c r="Q21" s="91"/>
      <c r="R21" s="91"/>
      <c r="S21" s="49"/>
    </row>
    <row r="22" customFormat="false" ht="15" hidden="false" customHeight="false" outlineLevel="0" collapsed="false">
      <c r="J22" s="49"/>
      <c r="K22" s="91"/>
      <c r="L22" s="91"/>
      <c r="M22" s="91"/>
      <c r="N22" s="49"/>
      <c r="O22" s="49"/>
      <c r="P22" s="91"/>
      <c r="Q22" s="91"/>
      <c r="R22" s="91"/>
      <c r="S22" s="49"/>
    </row>
    <row r="23" customFormat="false" ht="15" hidden="false" customHeight="false" outlineLevel="0" collapsed="false">
      <c r="J23" s="49"/>
      <c r="K23" s="49"/>
      <c r="L23" s="49"/>
      <c r="M23" s="49"/>
      <c r="N23" s="49"/>
      <c r="O23" s="49"/>
      <c r="P23" s="49"/>
      <c r="Q23" s="49"/>
      <c r="R23" s="49"/>
      <c r="S23" s="49"/>
    </row>
    <row r="24" customFormat="false" ht="15" hidden="false" customHeight="false" outlineLevel="0" collapsed="false">
      <c r="J24" s="49"/>
      <c r="K24" s="49"/>
      <c r="L24" s="49"/>
      <c r="M24" s="49"/>
      <c r="N24" s="49"/>
      <c r="O24" s="49"/>
      <c r="P24" s="49"/>
      <c r="Q24" s="49"/>
      <c r="R24" s="49"/>
      <c r="S24" s="49"/>
    </row>
    <row r="25" customFormat="false" ht="15" hidden="false" customHeight="false" outlineLevel="0" collapsed="false">
      <c r="J25" s="49"/>
      <c r="K25" s="49"/>
      <c r="L25" s="49"/>
      <c r="M25" s="49"/>
      <c r="N25" s="49"/>
      <c r="O25" s="49"/>
      <c r="P25" s="49"/>
      <c r="Q25" s="49"/>
      <c r="R25" s="49"/>
      <c r="S25" s="49"/>
    </row>
    <row r="26" customFormat="false" ht="15" hidden="false" customHeight="false" outlineLevel="0" collapsed="false">
      <c r="J26" s="89"/>
      <c r="K26" s="90"/>
      <c r="L26" s="90"/>
      <c r="M26" s="90"/>
      <c r="N26" s="49"/>
      <c r="O26" s="89"/>
      <c r="P26" s="90"/>
      <c r="Q26" s="90"/>
      <c r="R26" s="90"/>
      <c r="S26" s="49"/>
    </row>
    <row r="27" customFormat="false" ht="15" hidden="false" customHeight="false" outlineLevel="0" collapsed="false">
      <c r="J27" s="49"/>
      <c r="K27" s="91"/>
      <c r="L27" s="91"/>
      <c r="M27" s="91"/>
      <c r="N27" s="49"/>
      <c r="O27" s="49"/>
      <c r="P27" s="49"/>
      <c r="Q27" s="49"/>
      <c r="R27" s="49"/>
      <c r="S27" s="49"/>
    </row>
    <row r="28" customFormat="false" ht="15" hidden="false" customHeight="false" outlineLevel="0" collapsed="false">
      <c r="J28" s="49"/>
      <c r="K28" s="91"/>
      <c r="L28" s="91"/>
      <c r="M28" s="91"/>
      <c r="N28" s="49"/>
      <c r="O28" s="49"/>
      <c r="P28" s="49"/>
      <c r="Q28" s="49"/>
      <c r="R28" s="49"/>
      <c r="S28" s="49"/>
    </row>
    <row r="29" customFormat="false" ht="15" hidden="false" customHeight="false" outlineLevel="0" collapsed="false">
      <c r="J29" s="49"/>
      <c r="K29" s="49"/>
      <c r="L29" s="49"/>
      <c r="M29" s="49"/>
      <c r="N29" s="49"/>
      <c r="O29" s="49"/>
      <c r="P29" s="49"/>
      <c r="Q29" s="49"/>
      <c r="R29" s="49"/>
      <c r="S29" s="49"/>
    </row>
    <row r="30" customFormat="false" ht="15" hidden="false" customHeight="false" outlineLevel="0" collapsed="false">
      <c r="J30" s="49"/>
      <c r="K30" s="49"/>
      <c r="L30" s="49"/>
      <c r="M30" s="49"/>
      <c r="N30" s="49"/>
      <c r="O30" s="49"/>
      <c r="P30" s="49"/>
      <c r="Q30" s="49"/>
      <c r="R30" s="49"/>
      <c r="S30" s="49"/>
    </row>
    <row r="31" customFormat="false" ht="15" hidden="false" customHeight="false" outlineLevel="0" collapsed="false">
      <c r="J31" s="49"/>
      <c r="K31" s="49"/>
      <c r="L31" s="49"/>
      <c r="M31" s="49"/>
      <c r="N31" s="49"/>
      <c r="O31" s="49"/>
      <c r="P31" s="49"/>
      <c r="Q31" s="49"/>
      <c r="R31" s="49"/>
      <c r="S31" s="49"/>
    </row>
    <row r="32" customFormat="false" ht="15" hidden="false" customHeight="false" outlineLevel="0" collapsed="false">
      <c r="J32" s="89"/>
      <c r="K32" s="90"/>
      <c r="L32" s="90"/>
      <c r="M32" s="90"/>
      <c r="N32" s="49"/>
      <c r="O32" s="92"/>
      <c r="P32" s="90"/>
      <c r="Q32" s="90"/>
      <c r="R32" s="90"/>
      <c r="S32" s="49"/>
    </row>
    <row r="33" customFormat="false" ht="15" hidden="false" customHeight="false" outlineLevel="0" collapsed="false">
      <c r="J33" s="49"/>
      <c r="K33" s="91"/>
      <c r="L33" s="91"/>
      <c r="M33" s="91"/>
      <c r="N33" s="49"/>
      <c r="O33" s="49"/>
      <c r="P33" s="49"/>
      <c r="Q33" s="49"/>
      <c r="R33" s="49"/>
      <c r="S33" s="49"/>
    </row>
    <row r="34" customFormat="false" ht="15" hidden="false" customHeight="false" outlineLevel="0" collapsed="false">
      <c r="J34" s="49"/>
      <c r="K34" s="91"/>
      <c r="L34" s="91"/>
      <c r="M34" s="91"/>
      <c r="N34" s="49"/>
      <c r="O34" s="49"/>
      <c r="P34" s="49"/>
      <c r="Q34" s="49"/>
      <c r="R34" s="49"/>
      <c r="S34" s="49"/>
    </row>
    <row r="35" customFormat="false" ht="15" hidden="false" customHeight="false" outlineLevel="0" collapsed="false">
      <c r="J35" s="49"/>
      <c r="K35" s="49"/>
      <c r="L35" s="49"/>
      <c r="M35" s="49"/>
      <c r="N35" s="49"/>
      <c r="O35" s="49"/>
      <c r="P35" s="49"/>
      <c r="Q35" s="49"/>
      <c r="R35" s="49"/>
      <c r="S35" s="49"/>
    </row>
    <row r="36" customFormat="false" ht="15" hidden="false" customHeight="false" outlineLevel="0" collapsed="false">
      <c r="J36" s="49"/>
      <c r="K36" s="49"/>
      <c r="L36" s="49"/>
      <c r="M36" s="49"/>
      <c r="N36" s="49"/>
      <c r="O36" s="49"/>
      <c r="P36" s="49"/>
      <c r="Q36" s="49"/>
      <c r="R36" s="49"/>
      <c r="S36" s="49"/>
    </row>
    <row r="38" customFormat="false" ht="15" hidden="false" customHeight="false" outlineLevel="0" collapsed="false">
      <c r="J38" s="93"/>
      <c r="K38" s="94"/>
      <c r="L38" s="94"/>
      <c r="M38" s="94"/>
      <c r="O38" s="95"/>
      <c r="P38" s="94"/>
      <c r="Q38" s="94"/>
      <c r="R38" s="94"/>
    </row>
    <row r="39" customFormat="false" ht="15" hidden="false" customHeight="false" outlineLevel="0" collapsed="false">
      <c r="K39" s="69"/>
      <c r="L39" s="69"/>
      <c r="M39" s="69"/>
      <c r="P39" s="69"/>
      <c r="Q39" s="69"/>
      <c r="R39" s="69"/>
    </row>
    <row r="40" customFormat="false" ht="15" hidden="false" customHeight="false" outlineLevel="0" collapsed="false">
      <c r="K40" s="69"/>
      <c r="L40" s="69"/>
      <c r="M40" s="69"/>
      <c r="P40" s="69"/>
      <c r="Q40" s="69"/>
      <c r="R40" s="69"/>
    </row>
    <row r="44" customFormat="false" ht="15" hidden="false" customHeight="false" outlineLevel="0" collapsed="false">
      <c r="J44" s="93"/>
      <c r="K44" s="94"/>
      <c r="L44" s="94"/>
      <c r="M44" s="94"/>
      <c r="O44" s="95"/>
      <c r="P44" s="94"/>
      <c r="Q44" s="94"/>
      <c r="R44" s="94"/>
    </row>
    <row r="45" customFormat="false" ht="15" hidden="false" customHeight="false" outlineLevel="0" collapsed="false">
      <c r="K45" s="69"/>
      <c r="L45" s="69"/>
      <c r="M45" s="69"/>
    </row>
    <row r="46" customFormat="false" ht="15" hidden="false" customHeight="false" outlineLevel="0" collapsed="false">
      <c r="K46" s="69"/>
      <c r="L46" s="69"/>
      <c r="M46" s="69"/>
    </row>
    <row r="50" customFormat="false" ht="15" hidden="false" customHeight="false" outlineLevel="0" collapsed="false">
      <c r="J50" s="93"/>
      <c r="K50" s="94"/>
      <c r="L50" s="94"/>
      <c r="M50" s="94"/>
      <c r="O50" s="95"/>
      <c r="P50" s="94"/>
      <c r="Q50" s="94"/>
      <c r="R50" s="94"/>
    </row>
    <row r="51" customFormat="false" ht="15" hidden="false" customHeight="false" outlineLevel="0" collapsed="false">
      <c r="K51" s="69"/>
      <c r="L51" s="69"/>
      <c r="M51" s="69"/>
    </row>
    <row r="52" customFormat="false" ht="15" hidden="false" customHeight="false" outlineLevel="0" collapsed="false">
      <c r="K52" s="69"/>
      <c r="L52" s="69"/>
      <c r="M52" s="69"/>
    </row>
    <row r="56" customFormat="false" ht="15" hidden="false" customHeight="false" outlineLevel="0" collapsed="false">
      <c r="J56" s="93"/>
      <c r="K56" s="94"/>
      <c r="L56" s="94"/>
      <c r="M56" s="94"/>
      <c r="O56" s="95"/>
      <c r="P56" s="94"/>
      <c r="Q56" s="94"/>
      <c r="R56" s="94"/>
    </row>
    <row r="57" customFormat="false" ht="15" hidden="false" customHeight="false" outlineLevel="0" collapsed="false">
      <c r="K57" s="69"/>
      <c r="L57" s="69"/>
      <c r="M57" s="69"/>
    </row>
    <row r="58" customFormat="false" ht="15" hidden="false" customHeight="false" outlineLevel="0" collapsed="false">
      <c r="K58" s="69"/>
      <c r="L58" s="69"/>
      <c r="M58" s="69"/>
    </row>
    <row r="62" customFormat="false" ht="15" hidden="false" customHeight="false" outlineLevel="0" collapsed="false">
      <c r="J62" s="93"/>
      <c r="K62" s="94"/>
      <c r="L62" s="94"/>
      <c r="M62" s="94"/>
      <c r="O62" s="95"/>
      <c r="P62" s="94"/>
      <c r="Q62" s="94"/>
      <c r="R62" s="94"/>
    </row>
    <row r="63" customFormat="false" ht="15" hidden="false" customHeight="false" outlineLevel="0" collapsed="false">
      <c r="K63" s="69"/>
      <c r="L63" s="69"/>
      <c r="M63" s="69"/>
    </row>
    <row r="64" customFormat="false" ht="15" hidden="false" customHeight="false" outlineLevel="0" collapsed="false">
      <c r="K64" s="69"/>
      <c r="L64" s="69"/>
      <c r="M64" s="69"/>
    </row>
    <row r="68" customFormat="false" ht="15" hidden="false" customHeight="false" outlineLevel="0" collapsed="false">
      <c r="J68" s="93"/>
      <c r="K68" s="94"/>
      <c r="L68" s="94"/>
      <c r="M68" s="94"/>
      <c r="O68" s="95"/>
      <c r="P68" s="94"/>
      <c r="Q68" s="94"/>
      <c r="R68" s="94"/>
    </row>
    <row r="69" customFormat="false" ht="15" hidden="false" customHeight="false" outlineLevel="0" collapsed="false">
      <c r="K69" s="69"/>
      <c r="L69" s="69"/>
      <c r="M69" s="69"/>
    </row>
    <row r="70" customFormat="false" ht="15" hidden="false" customHeight="false" outlineLevel="0" collapsed="false">
      <c r="K70" s="69"/>
      <c r="L70" s="69"/>
      <c r="M70" s="69"/>
    </row>
    <row r="74" customFormat="false" ht="15" hidden="false" customHeight="false" outlineLevel="0" collapsed="false">
      <c r="J74" s="93"/>
      <c r="K74" s="94"/>
      <c r="L74" s="94"/>
      <c r="M74" s="94"/>
      <c r="O74" s="95"/>
      <c r="P74" s="94"/>
      <c r="Q74" s="94"/>
      <c r="R74" s="94"/>
    </row>
    <row r="75" customFormat="false" ht="15" hidden="false" customHeight="false" outlineLevel="0" collapsed="false">
      <c r="K75" s="69"/>
      <c r="L75" s="69"/>
      <c r="M75" s="69"/>
    </row>
    <row r="76" customFormat="false" ht="15" hidden="false" customHeight="false" outlineLevel="0" collapsed="false">
      <c r="K76" s="69"/>
      <c r="L76" s="69"/>
      <c r="M76" s="69"/>
    </row>
    <row r="80" customFormat="false" ht="15" hidden="false" customHeight="false" outlineLevel="0" collapsed="false">
      <c r="J80" s="93"/>
      <c r="K80" s="94"/>
      <c r="L80" s="94"/>
      <c r="M80" s="94"/>
      <c r="O80" s="95"/>
      <c r="P80" s="94"/>
      <c r="Q80" s="94"/>
      <c r="R80" s="94"/>
    </row>
    <row r="81" customFormat="false" ht="15" hidden="false" customHeight="false" outlineLevel="0" collapsed="false">
      <c r="K81" s="69"/>
      <c r="L81" s="69"/>
      <c r="M81" s="69"/>
    </row>
    <row r="82" customFormat="false" ht="15" hidden="false" customHeight="false" outlineLevel="0" collapsed="false">
      <c r="K82" s="69"/>
      <c r="L82" s="69"/>
      <c r="M82" s="69"/>
    </row>
    <row r="86" customFormat="false" ht="15" hidden="false" customHeight="false" outlineLevel="0" collapsed="false">
      <c r="J86" s="93"/>
      <c r="K86" s="94"/>
      <c r="L86" s="94"/>
      <c r="M86" s="94"/>
      <c r="O86" s="95"/>
      <c r="P86" s="94"/>
      <c r="Q86" s="94"/>
      <c r="R86" s="94"/>
    </row>
    <row r="87" customFormat="false" ht="15" hidden="false" customHeight="false" outlineLevel="0" collapsed="false">
      <c r="K87" s="69"/>
      <c r="L87" s="69"/>
      <c r="M87" s="69"/>
    </row>
    <row r="88" customFormat="false" ht="15" hidden="false" customHeight="false" outlineLevel="0" collapsed="false">
      <c r="K88" s="69"/>
      <c r="L88" s="69"/>
      <c r="M88" s="69"/>
    </row>
    <row r="92" customFormat="false" ht="15" hidden="false" customHeight="false" outlineLevel="0" collapsed="false">
      <c r="J92" s="93"/>
      <c r="K92" s="94"/>
      <c r="L92" s="94"/>
      <c r="M92" s="94"/>
      <c r="O92" s="95"/>
      <c r="P92" s="94"/>
      <c r="Q92" s="94"/>
      <c r="R92" s="94"/>
    </row>
    <row r="93" customFormat="false" ht="15" hidden="false" customHeight="false" outlineLevel="0" collapsed="false">
      <c r="K93" s="69"/>
      <c r="L93" s="69"/>
      <c r="M93" s="69"/>
    </row>
    <row r="94" customFormat="false" ht="15" hidden="false" customHeight="false" outlineLevel="0" collapsed="false">
      <c r="K94" s="69"/>
      <c r="L94" s="69"/>
      <c r="M94" s="69"/>
    </row>
    <row r="98" customFormat="false" ht="15" hidden="false" customHeight="false" outlineLevel="0" collapsed="false">
      <c r="J98" s="93"/>
      <c r="K98" s="94"/>
      <c r="L98" s="94"/>
      <c r="M98" s="94"/>
      <c r="O98" s="95"/>
      <c r="P98" s="94"/>
      <c r="Q98" s="94"/>
      <c r="R98" s="94"/>
    </row>
    <row r="99" customFormat="false" ht="15" hidden="false" customHeight="false" outlineLevel="0" collapsed="false">
      <c r="K99" s="69"/>
      <c r="L99" s="69"/>
      <c r="M99" s="69"/>
    </row>
    <row r="100" customFormat="false" ht="15" hidden="false" customHeight="false" outlineLevel="0" collapsed="false">
      <c r="K100" s="69"/>
      <c r="L100" s="69"/>
      <c r="M100" s="69"/>
    </row>
    <row r="104" customFormat="false" ht="15" hidden="false" customHeight="false" outlineLevel="0" collapsed="false">
      <c r="J104" s="93"/>
      <c r="K104" s="94"/>
      <c r="L104" s="94"/>
      <c r="M104" s="94"/>
      <c r="O104" s="95"/>
      <c r="P104" s="94"/>
      <c r="Q104" s="94"/>
      <c r="R104" s="94"/>
    </row>
    <row r="105" customFormat="false" ht="15" hidden="false" customHeight="false" outlineLevel="0" collapsed="false">
      <c r="K105" s="69"/>
      <c r="L105" s="69"/>
      <c r="M105" s="69"/>
    </row>
    <row r="106" customFormat="false" ht="15" hidden="false" customHeight="false" outlineLevel="0" collapsed="false">
      <c r="K106" s="69"/>
      <c r="L106" s="69"/>
      <c r="M106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9" width="15.7"/>
    <col collapsed="false" customWidth="true" hidden="false" outlineLevel="0" max="3" min="3" style="69" width="7.14"/>
    <col collapsed="false" customWidth="true" hidden="false" outlineLevel="0" max="4" min="4" style="69" width="8.41"/>
    <col collapsed="false" customWidth="true" hidden="false" outlineLevel="0" max="5" min="5" style="69" width="10.28"/>
    <col collapsed="false" customWidth="true" hidden="false" outlineLevel="0" max="6" min="6" style="69" width="11.28"/>
    <col collapsed="false" customWidth="true" hidden="false" outlineLevel="0" max="7" min="7" style="69" width="10.71"/>
    <col collapsed="false" customWidth="true" hidden="false" outlineLevel="0" max="8" min="8" style="69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66" t="s">
        <v>117</v>
      </c>
      <c r="B1" s="67" t="s">
        <v>86</v>
      </c>
      <c r="C1" s="67" t="s">
        <v>87</v>
      </c>
      <c r="D1" s="67" t="s">
        <v>88</v>
      </c>
      <c r="E1" s="67" t="s">
        <v>89</v>
      </c>
      <c r="F1" s="67" t="s">
        <v>90</v>
      </c>
      <c r="G1" s="67" t="s">
        <v>91</v>
      </c>
      <c r="H1" s="67" t="s">
        <v>118</v>
      </c>
    </row>
    <row r="2" customFormat="false" ht="15.75" hidden="false" customHeight="false" outlineLevel="0" collapsed="false">
      <c r="A2" s="64" t="s">
        <v>95</v>
      </c>
      <c r="B2" s="69" t="n">
        <f aca="false">+'Cristian Reyes'!B2</f>
        <v>3</v>
      </c>
      <c r="C2" s="69" t="n">
        <f aca="false">+'Cristian Reyes'!C2</f>
        <v>3</v>
      </c>
      <c r="D2" s="69" t="n">
        <f aca="false">+'Cristian Reyes'!D2</f>
        <v>0</v>
      </c>
      <c r="E2" s="69" t="n">
        <f aca="false">+'Cristian Reyes'!E2</f>
        <v>90</v>
      </c>
      <c r="F2" s="69" t="n">
        <f aca="false">+'Cristian Reyes'!F2</f>
        <v>52</v>
      </c>
      <c r="G2" s="69" t="n">
        <f aca="false">+'Cristian Reyes'!G2</f>
        <v>38</v>
      </c>
      <c r="H2" s="96" t="n">
        <v>1</v>
      </c>
      <c r="J2" s="75" t="s">
        <v>120</v>
      </c>
      <c r="K2" s="76" t="s">
        <v>4</v>
      </c>
      <c r="L2" s="76" t="s">
        <v>5</v>
      </c>
      <c r="M2" s="76" t="s">
        <v>6</v>
      </c>
      <c r="N2" s="77" t="s">
        <v>7</v>
      </c>
      <c r="O2" s="75" t="s">
        <v>125</v>
      </c>
      <c r="P2" s="76" t="s">
        <v>4</v>
      </c>
      <c r="Q2" s="76" t="s">
        <v>5</v>
      </c>
      <c r="R2" s="76" t="s">
        <v>6</v>
      </c>
      <c r="S2" s="78" t="s">
        <v>7</v>
      </c>
    </row>
    <row r="3" customFormat="false" ht="15" hidden="false" customHeight="false" outlineLevel="0" collapsed="false">
      <c r="A3" s="64" t="s">
        <v>103</v>
      </c>
      <c r="B3" s="71" t="n">
        <f aca="false">+'Erich Ramos'!B3</f>
        <v>3</v>
      </c>
      <c r="C3" s="71" t="n">
        <f aca="false">+'Erich Ramos'!C3</f>
        <v>1</v>
      </c>
      <c r="D3" s="71" t="n">
        <f aca="false">+'Erich Ramos'!D3</f>
        <v>0</v>
      </c>
      <c r="E3" s="71" t="n">
        <f aca="false">+'Erich Ramos'!E3</f>
        <v>63</v>
      </c>
      <c r="F3" s="71" t="n">
        <f aca="false">+'Erich Ramos'!F3</f>
        <v>91</v>
      </c>
      <c r="G3" s="71" t="n">
        <f aca="false">+'Erich Ramos'!G3</f>
        <v>-28</v>
      </c>
      <c r="H3" s="71" t="n">
        <v>1</v>
      </c>
      <c r="J3" s="79" t="str">
        <f aca="false">+A14</f>
        <v>Luis Soria</v>
      </c>
      <c r="K3" s="80" t="n">
        <v>15</v>
      </c>
      <c r="L3" s="80" t="n">
        <v>5</v>
      </c>
      <c r="M3" s="80" t="n">
        <v>0</v>
      </c>
      <c r="N3" s="81"/>
      <c r="O3" s="79" t="str">
        <f aca="false">+J3</f>
        <v>Luis Soria</v>
      </c>
      <c r="P3" s="80" t="n">
        <v>15</v>
      </c>
      <c r="Q3" s="80" t="n">
        <v>15</v>
      </c>
      <c r="R3" s="80"/>
      <c r="S3" s="82" t="s">
        <v>121</v>
      </c>
    </row>
    <row r="4" customFormat="false" ht="15" hidden="false" customHeight="false" outlineLevel="0" collapsed="false">
      <c r="A4" s="64" t="s">
        <v>99</v>
      </c>
      <c r="B4" s="71" t="n">
        <f aca="false">+'Gonzalo Vergara'!B4</f>
        <v>3</v>
      </c>
      <c r="C4" s="71" t="n">
        <f aca="false">+'Gonzalo Vergara'!C4</f>
        <v>2</v>
      </c>
      <c r="D4" s="71" t="n">
        <f aca="false">+'Gonzalo Vergara'!D4</f>
        <v>0</v>
      </c>
      <c r="E4" s="71" t="n">
        <f aca="false">+'Gonzalo Vergara'!E4</f>
        <v>80</v>
      </c>
      <c r="F4" s="71" t="n">
        <f aca="false">+'Gonzalo Vergara'!F4</f>
        <v>70</v>
      </c>
      <c r="G4" s="71" t="n">
        <f aca="false">+'Gonzalo Vergara'!G4</f>
        <v>10</v>
      </c>
      <c r="H4" s="71" t="n">
        <v>1</v>
      </c>
      <c r="J4" s="79" t="str">
        <f aca="false">+A15</f>
        <v>Mario Aguilar</v>
      </c>
      <c r="K4" s="80" t="n">
        <v>11</v>
      </c>
      <c r="L4" s="80" t="n">
        <v>15</v>
      </c>
      <c r="M4" s="80" t="n">
        <v>4</v>
      </c>
      <c r="N4" s="81" t="s">
        <v>121</v>
      </c>
      <c r="O4" s="79" t="str">
        <f aca="false">+A16</f>
        <v>Nicolas Jara</v>
      </c>
      <c r="P4" s="80" t="n">
        <v>7</v>
      </c>
      <c r="Q4" s="80" t="n">
        <v>11</v>
      </c>
      <c r="R4" s="80"/>
      <c r="S4" s="82"/>
    </row>
    <row r="5" customFormat="false" ht="15" hidden="false" customHeight="false" outlineLevel="0" collapsed="false">
      <c r="A5" s="64" t="s">
        <v>106</v>
      </c>
      <c r="B5" s="71" t="n">
        <f aca="false">+'Guillermo Caro'!B5</f>
        <v>3</v>
      </c>
      <c r="C5" s="71" t="n">
        <f aca="false">+'Guillermo Caro'!C5</f>
        <v>0</v>
      </c>
      <c r="D5" s="71" t="n">
        <f aca="false">+'Guillermo Caro'!D5</f>
        <v>0</v>
      </c>
      <c r="E5" s="71" t="n">
        <f aca="false">+'Guillermo Caro'!E5</f>
        <v>71</v>
      </c>
      <c r="F5" s="71" t="n">
        <f aca="false">+'Guillermo Caro'!F5</f>
        <v>91</v>
      </c>
      <c r="G5" s="71" t="n">
        <f aca="false">+'Guillermo Caro'!G5</f>
        <v>-20</v>
      </c>
      <c r="H5" s="71" t="n">
        <v>1</v>
      </c>
      <c r="J5" s="79"/>
      <c r="K5" s="81"/>
      <c r="L5" s="81"/>
      <c r="M5" s="81"/>
      <c r="N5" s="81"/>
      <c r="O5" s="79"/>
      <c r="P5" s="81"/>
      <c r="Q5" s="81"/>
      <c r="R5" s="81"/>
      <c r="S5" s="82"/>
    </row>
    <row r="6" customFormat="false" ht="15.75" hidden="false" customHeight="false" outlineLevel="0" collapsed="false">
      <c r="A6" s="64" t="s">
        <v>98</v>
      </c>
      <c r="B6" s="71" t="n">
        <f aca="false">+'Sergio Rojas'!B6</f>
        <v>3</v>
      </c>
      <c r="C6" s="71" t="n">
        <f aca="false">+'Sergio Rojas'!C6</f>
        <v>2</v>
      </c>
      <c r="D6" s="71" t="n">
        <f aca="false">+'Sergio Rojas'!D6</f>
        <v>0</v>
      </c>
      <c r="E6" s="71" t="n">
        <f aca="false">+'Sergio Rojas'!E6</f>
        <v>70</v>
      </c>
      <c r="F6" s="71" t="n">
        <f aca="false">+'Sergio Rojas'!F6</f>
        <v>55</v>
      </c>
      <c r="G6" s="71" t="n">
        <f aca="false">+'Sergio Rojas'!G6</f>
        <v>15</v>
      </c>
      <c r="H6" s="71" t="n">
        <v>2</v>
      </c>
      <c r="J6" s="83" t="n">
        <v>0.423611111111111</v>
      </c>
      <c r="K6" s="84"/>
      <c r="L6" s="84"/>
      <c r="M6" s="84"/>
      <c r="N6" s="84"/>
      <c r="O6" s="83" t="n">
        <v>0.895833333333333</v>
      </c>
      <c r="P6" s="84"/>
      <c r="Q6" s="84"/>
      <c r="R6" s="84"/>
      <c r="S6" s="85"/>
    </row>
    <row r="7" customFormat="false" ht="15.75" hidden="false" customHeight="false" outlineLevel="0" collapsed="false">
      <c r="A7" s="64" t="s">
        <v>105</v>
      </c>
      <c r="B7" s="71" t="n">
        <f aca="false">+'Alejandro Echeverria'!B7</f>
        <v>3</v>
      </c>
      <c r="C7" s="71" t="n">
        <f aca="false">+'Alejandro Echeverria'!C7</f>
        <v>0</v>
      </c>
      <c r="D7" s="71" t="n">
        <f aca="false">+'Alejandro Echeverria'!D7</f>
        <v>0</v>
      </c>
      <c r="E7" s="71" t="n">
        <f aca="false">+'Alejandro Echeverria'!E7</f>
        <v>66</v>
      </c>
      <c r="F7" s="71" t="n">
        <f aca="false">+'Alejandro Echeverria'!F7</f>
        <v>84</v>
      </c>
      <c r="G7" s="71" t="n">
        <f aca="false">+'Alejandro Echeverria'!G7</f>
        <v>-18</v>
      </c>
      <c r="H7" s="71" t="n">
        <v>2</v>
      </c>
      <c r="S7" s="86"/>
    </row>
    <row r="8" customFormat="false" ht="15.75" hidden="false" customHeight="false" outlineLevel="0" collapsed="false">
      <c r="A8" s="64" t="s">
        <v>104</v>
      </c>
      <c r="B8" s="71" t="n">
        <f aca="false">+'Pablo Nuñez'!B8</f>
        <v>3</v>
      </c>
      <c r="C8" s="71" t="n">
        <f aca="false">+'Pablo Nuñez'!C8</f>
        <v>1</v>
      </c>
      <c r="D8" s="71" t="n">
        <f aca="false">+'Pablo Nuñez'!D8</f>
        <v>0</v>
      </c>
      <c r="E8" s="71" t="n">
        <f aca="false">+'Pablo Nuñez'!E8</f>
        <v>56</v>
      </c>
      <c r="F8" s="71" t="n">
        <f aca="false">+'Pablo Nuñez'!F8</f>
        <v>85</v>
      </c>
      <c r="G8" s="71" t="n">
        <f aca="false">+'Pablo Nuñez'!G8</f>
        <v>-29</v>
      </c>
      <c r="H8" s="71" t="n">
        <v>2</v>
      </c>
      <c r="J8" s="75" t="s">
        <v>123</v>
      </c>
      <c r="K8" s="76" t="s">
        <v>4</v>
      </c>
      <c r="L8" s="76" t="s">
        <v>5</v>
      </c>
      <c r="M8" s="76" t="s">
        <v>6</v>
      </c>
      <c r="N8" s="77" t="s">
        <v>7</v>
      </c>
      <c r="O8" s="75"/>
      <c r="P8" s="76"/>
      <c r="Q8" s="76"/>
      <c r="R8" s="76"/>
      <c r="S8" s="78"/>
    </row>
    <row r="9" customFormat="false" ht="15" hidden="false" customHeight="false" outlineLevel="0" collapsed="false">
      <c r="A9" s="64" t="s">
        <v>96</v>
      </c>
      <c r="B9" s="71" t="n">
        <f aca="false">+'Jose Vega'!B9</f>
        <v>3</v>
      </c>
      <c r="C9" s="71" t="n">
        <f aca="false">+'Jose Vega'!C9</f>
        <v>3</v>
      </c>
      <c r="D9" s="71" t="n">
        <f aca="false">+'Jose Vega'!D9</f>
        <v>0</v>
      </c>
      <c r="E9" s="71" t="n">
        <f aca="false">+'Jose Vega'!E9</f>
        <v>90</v>
      </c>
      <c r="F9" s="71" t="n">
        <f aca="false">+'Jose Vega'!F9</f>
        <v>58</v>
      </c>
      <c r="G9" s="71" t="n">
        <f aca="false">+'Jose Vega'!G9</f>
        <v>32</v>
      </c>
      <c r="H9" s="71" t="n">
        <v>2</v>
      </c>
      <c r="J9" s="79" t="str">
        <f aca="false">+J3</f>
        <v>Luis Soria</v>
      </c>
      <c r="K9" s="80" t="n">
        <v>15</v>
      </c>
      <c r="L9" s="80" t="n">
        <v>15</v>
      </c>
      <c r="M9" s="80"/>
      <c r="N9" s="81" t="s">
        <v>121</v>
      </c>
      <c r="O9" s="79"/>
      <c r="P9" s="80"/>
      <c r="Q9" s="80"/>
      <c r="R9" s="80"/>
      <c r="S9" s="82"/>
    </row>
    <row r="10" customFormat="false" ht="15" hidden="false" customHeight="false" outlineLevel="0" collapsed="false">
      <c r="A10" s="64" t="s">
        <v>94</v>
      </c>
      <c r="B10" s="71" t="n">
        <f aca="false">+'Jorge Villalobos'!B10</f>
        <v>3</v>
      </c>
      <c r="C10" s="71" t="n">
        <f aca="false">+'Jorge Villalobos'!C10</f>
        <v>3</v>
      </c>
      <c r="D10" s="71" t="n">
        <f aca="false">+'Jorge Villalobos'!D10</f>
        <v>0</v>
      </c>
      <c r="E10" s="71" t="n">
        <f aca="false">+'Jorge Villalobos'!E10</f>
        <v>90</v>
      </c>
      <c r="F10" s="71" t="n">
        <f aca="false">+'Jorge Villalobos'!F10</f>
        <v>51</v>
      </c>
      <c r="G10" s="71" t="n">
        <f aca="false">+'Jorge Villalobos'!G10</f>
        <v>39</v>
      </c>
      <c r="H10" s="71" t="n">
        <v>3</v>
      </c>
      <c r="J10" s="79" t="str">
        <f aca="false">+A17</f>
        <v>Luis Gutierrez</v>
      </c>
      <c r="K10" s="80" t="n">
        <v>8</v>
      </c>
      <c r="L10" s="80" t="n">
        <v>7</v>
      </c>
      <c r="M10" s="80"/>
      <c r="N10" s="81"/>
      <c r="O10" s="79"/>
      <c r="P10" s="80"/>
      <c r="Q10" s="80"/>
      <c r="R10" s="80"/>
      <c r="S10" s="82"/>
    </row>
    <row r="11" customFormat="false" ht="15" hidden="false" customHeight="false" outlineLevel="0" collapsed="false">
      <c r="A11" s="64" t="s">
        <v>107</v>
      </c>
      <c r="B11" s="71" t="n">
        <f aca="false">+'Jorge Portus'!B11</f>
        <v>3</v>
      </c>
      <c r="C11" s="71" t="n">
        <f aca="false">+'Jorge Portus'!C11</f>
        <v>0</v>
      </c>
      <c r="D11" s="71" t="n">
        <f aca="false">+'Jorge Portus'!D11</f>
        <v>0</v>
      </c>
      <c r="E11" s="71" t="n">
        <f aca="false">+'Jorge Portus'!E11</f>
        <v>55</v>
      </c>
      <c r="F11" s="71" t="n">
        <f aca="false">+'Jorge Portus'!F11</f>
        <v>89</v>
      </c>
      <c r="G11" s="71" t="n">
        <f aca="false">+'Jorge Portus'!G11</f>
        <v>-34</v>
      </c>
      <c r="H11" s="71" t="n">
        <v>3</v>
      </c>
      <c r="J11" s="79"/>
      <c r="K11" s="81"/>
      <c r="L11" s="81"/>
      <c r="M11" s="81"/>
      <c r="N11" s="81"/>
      <c r="O11" s="79"/>
      <c r="P11" s="81"/>
      <c r="Q11" s="81"/>
      <c r="R11" s="81"/>
      <c r="S11" s="82"/>
    </row>
    <row r="12" customFormat="false" ht="15.75" hidden="false" customHeight="false" outlineLevel="0" collapsed="false">
      <c r="A12" s="64" t="s">
        <v>100</v>
      </c>
      <c r="B12" s="71" t="n">
        <f aca="false">+'Raul Luna'!B12</f>
        <v>3</v>
      </c>
      <c r="C12" s="71" t="n">
        <f aca="false">+'Raul Luna'!C12</f>
        <v>2</v>
      </c>
      <c r="D12" s="71" t="n">
        <f aca="false">+'Raul Luna'!D12</f>
        <v>0</v>
      </c>
      <c r="E12" s="71" t="n">
        <f aca="false">+'Raul Luna'!E12</f>
        <v>71</v>
      </c>
      <c r="F12" s="71" t="n">
        <f aca="false">+'Raul Luna'!F12</f>
        <v>74</v>
      </c>
      <c r="G12" s="71" t="n">
        <f aca="false">+'Raul Luna'!G12</f>
        <v>-3</v>
      </c>
      <c r="H12" s="71" t="n">
        <v>3</v>
      </c>
      <c r="J12" s="83" t="n">
        <v>0.840277777777778</v>
      </c>
      <c r="K12" s="84"/>
      <c r="L12" s="84"/>
      <c r="M12" s="84"/>
      <c r="N12" s="84"/>
      <c r="O12" s="87"/>
      <c r="P12" s="84"/>
      <c r="Q12" s="84"/>
      <c r="R12" s="84"/>
      <c r="S12" s="85"/>
    </row>
    <row r="13" customFormat="false" ht="15" hidden="false" customHeight="false" outlineLevel="0" collapsed="false">
      <c r="A13" s="64" t="s">
        <v>101</v>
      </c>
      <c r="B13" s="69" t="n">
        <f aca="false">+'Ricardo Borquez'!B13</f>
        <v>3</v>
      </c>
      <c r="C13" s="69" t="n">
        <f aca="false">+'Ricardo Borquez'!C13</f>
        <v>1</v>
      </c>
      <c r="D13" s="69" t="n">
        <f aca="false">+'Ricardo Borquez'!D13</f>
        <v>0</v>
      </c>
      <c r="E13" s="69" t="n">
        <f aca="false">+'Ricardo Borquez'!E13</f>
        <v>82</v>
      </c>
      <c r="F13" s="69" t="n">
        <f aca="false">+'Ricardo Borquez'!F13</f>
        <v>84</v>
      </c>
      <c r="G13" s="69" t="n">
        <f aca="false">+'Ricardo Borquez'!G13</f>
        <v>-2</v>
      </c>
      <c r="H13" s="71" t="n">
        <v>3</v>
      </c>
      <c r="S13" s="88"/>
    </row>
    <row r="14" customFormat="false" ht="15" hidden="false" customHeight="false" outlineLevel="0" collapsed="false">
      <c r="A14" s="72" t="s">
        <v>97</v>
      </c>
      <c r="B14" s="73" t="n">
        <v>3</v>
      </c>
      <c r="C14" s="73" t="n">
        <v>2</v>
      </c>
      <c r="D14" s="73" t="n">
        <v>0</v>
      </c>
      <c r="E14" s="74" t="n">
        <f aca="false">SUM($J$3:$R$3)+SUM($J$9:$R$9)+SUM($J$15:$Q$15)+SUM($J$21:$Q$21)+SUM($J$27:$Q$27)+SUM($J$33:$Q$33)</f>
        <v>80</v>
      </c>
      <c r="F14" s="74" t="n">
        <f aca="false">SUM($J$4:$R$4)+SUM($J$10:$R$10)+SUM($J$16:$Q$16)+SUM($J$22:$Q$22)+SUM($J$28:$Q$28)+SUM($J$34:$Q$34)</f>
        <v>63</v>
      </c>
      <c r="G14" s="74" t="n">
        <f aca="false">+E14-F14</f>
        <v>17</v>
      </c>
      <c r="H14" s="73" t="n">
        <v>4</v>
      </c>
      <c r="J14" s="89"/>
      <c r="K14" s="90"/>
      <c r="L14" s="90"/>
      <c r="M14" s="90"/>
      <c r="N14" s="49"/>
      <c r="O14" s="89"/>
      <c r="P14" s="90"/>
      <c r="Q14" s="90"/>
      <c r="R14" s="90"/>
      <c r="S14" s="49"/>
    </row>
    <row r="15" customFormat="false" ht="15" hidden="false" customHeight="false" outlineLevel="0" collapsed="false">
      <c r="A15" s="0" t="s">
        <v>93</v>
      </c>
      <c r="B15" s="69" t="n">
        <f aca="false">+'Mario Aguilar'!B15</f>
        <v>3</v>
      </c>
      <c r="C15" s="69" t="n">
        <f aca="false">+'Mario Aguilar'!C15</f>
        <v>3</v>
      </c>
      <c r="D15" s="69" t="n">
        <f aca="false">+'Mario Aguilar'!D15</f>
        <v>0</v>
      </c>
      <c r="E15" s="69" t="n">
        <f aca="false">+'Mario Aguilar'!E15</f>
        <v>90</v>
      </c>
      <c r="F15" s="69" t="n">
        <f aca="false">+'Mario Aguilar'!F15</f>
        <v>47</v>
      </c>
      <c r="G15" s="69" t="n">
        <f aca="false">+'Mario Aguilar'!G15</f>
        <v>43</v>
      </c>
      <c r="H15" s="69" t="n">
        <v>4</v>
      </c>
      <c r="J15" s="49"/>
      <c r="K15" s="91"/>
      <c r="L15" s="91"/>
      <c r="M15" s="91"/>
      <c r="N15" s="49"/>
      <c r="O15" s="49"/>
      <c r="P15" s="49"/>
      <c r="Q15" s="49"/>
      <c r="R15" s="49"/>
      <c r="S15" s="49"/>
    </row>
    <row r="16" customFormat="false" ht="15" hidden="false" customHeight="false" outlineLevel="0" collapsed="false">
      <c r="A16" s="0" t="s">
        <v>102</v>
      </c>
      <c r="B16" s="69" t="n">
        <f aca="false">+'Nicolas Jara'!B16</f>
        <v>3</v>
      </c>
      <c r="C16" s="69" t="n">
        <f aca="false">+'Nicolas Jara'!C16</f>
        <v>1</v>
      </c>
      <c r="D16" s="69" t="n">
        <f aca="false">+'Nicolas Jara'!D16</f>
        <v>0</v>
      </c>
      <c r="E16" s="69" t="n">
        <f aca="false">+'Nicolas Jara'!E16</f>
        <v>58</v>
      </c>
      <c r="F16" s="69" t="n">
        <f aca="false">+'Nicolas Jara'!F16</f>
        <v>73</v>
      </c>
      <c r="G16" s="69" t="n">
        <f aca="false">+'Nicolas Jara'!G16</f>
        <v>-15</v>
      </c>
      <c r="H16" s="69" t="n">
        <v>4</v>
      </c>
      <c r="J16" s="49"/>
      <c r="K16" s="91"/>
      <c r="L16" s="91"/>
      <c r="M16" s="91"/>
      <c r="N16" s="49"/>
      <c r="O16" s="49"/>
      <c r="P16" s="49"/>
      <c r="Q16" s="49"/>
      <c r="R16" s="49"/>
      <c r="S16" s="49"/>
    </row>
    <row r="17" customFormat="false" ht="15" hidden="false" customHeight="false" outlineLevel="0" collapsed="false">
      <c r="A17" s="0" t="s">
        <v>108</v>
      </c>
      <c r="B17" s="69" t="n">
        <f aca="false">+'Luis Gutierrez'!B17</f>
        <v>3</v>
      </c>
      <c r="C17" s="69" t="n">
        <f aca="false">+'Luis Gutierrez'!C17</f>
        <v>0</v>
      </c>
      <c r="D17" s="69" t="n">
        <f aca="false">+'Luis Gutierrez'!D17</f>
        <v>0</v>
      </c>
      <c r="E17" s="69" t="n">
        <f aca="false">+'Luis Gutierrez'!E17</f>
        <v>45</v>
      </c>
      <c r="F17" s="69" t="n">
        <f aca="false">+'Luis Gutierrez'!F17</f>
        <v>90</v>
      </c>
      <c r="G17" s="69" t="n">
        <f aca="false">+'Luis Gutierrez'!G17</f>
        <v>-45</v>
      </c>
      <c r="H17" s="69" t="n">
        <v>4</v>
      </c>
      <c r="J17" s="49"/>
      <c r="K17" s="49"/>
      <c r="L17" s="49"/>
      <c r="M17" s="49"/>
      <c r="N17" s="49"/>
      <c r="O17" s="49"/>
      <c r="P17" s="49"/>
      <c r="Q17" s="49"/>
      <c r="R17" s="49"/>
      <c r="S17" s="49"/>
    </row>
    <row r="18" customFormat="false" ht="15" hidden="false" customHeight="false" outlineLevel="0" collapsed="false">
      <c r="J18" s="49"/>
      <c r="K18" s="49"/>
      <c r="L18" s="49"/>
      <c r="M18" s="49"/>
      <c r="N18" s="49"/>
      <c r="O18" s="49"/>
      <c r="P18" s="49"/>
      <c r="Q18" s="49"/>
      <c r="R18" s="49"/>
      <c r="S18" s="49"/>
    </row>
    <row r="19" customFormat="false" ht="15" hidden="false" customHeight="false" outlineLevel="0" collapsed="false">
      <c r="J19" s="49"/>
      <c r="K19" s="49"/>
      <c r="L19" s="49"/>
      <c r="M19" s="49"/>
      <c r="N19" s="49"/>
      <c r="O19" s="49"/>
      <c r="P19" s="49"/>
      <c r="Q19" s="49"/>
      <c r="R19" s="49"/>
      <c r="S19" s="49"/>
    </row>
    <row r="20" customFormat="false" ht="15" hidden="false" customHeight="false" outlineLevel="0" collapsed="false">
      <c r="J20" s="89"/>
      <c r="K20" s="90"/>
      <c r="L20" s="90"/>
      <c r="M20" s="90"/>
      <c r="N20" s="49"/>
      <c r="O20" s="89"/>
      <c r="P20" s="90"/>
      <c r="Q20" s="90"/>
      <c r="R20" s="90"/>
      <c r="S20" s="49"/>
    </row>
    <row r="21" customFormat="false" ht="15" hidden="false" customHeight="false" outlineLevel="0" collapsed="false">
      <c r="J21" s="49"/>
      <c r="K21" s="91"/>
      <c r="L21" s="91"/>
      <c r="M21" s="91"/>
      <c r="N21" s="49"/>
      <c r="O21" s="49"/>
      <c r="P21" s="91"/>
      <c r="Q21" s="91"/>
      <c r="R21" s="91"/>
      <c r="S21" s="49"/>
    </row>
    <row r="22" customFormat="false" ht="15" hidden="false" customHeight="false" outlineLevel="0" collapsed="false">
      <c r="J22" s="49"/>
      <c r="K22" s="91"/>
      <c r="L22" s="91"/>
      <c r="M22" s="91"/>
      <c r="N22" s="49"/>
      <c r="O22" s="49"/>
      <c r="P22" s="91"/>
      <c r="Q22" s="91"/>
      <c r="R22" s="91"/>
      <c r="S22" s="49"/>
    </row>
    <row r="23" customFormat="false" ht="15" hidden="false" customHeight="false" outlineLevel="0" collapsed="false">
      <c r="J23" s="49"/>
      <c r="K23" s="49"/>
      <c r="L23" s="49"/>
      <c r="M23" s="49"/>
      <c r="N23" s="49"/>
      <c r="O23" s="49"/>
      <c r="P23" s="49"/>
      <c r="Q23" s="49"/>
      <c r="R23" s="49"/>
      <c r="S23" s="49"/>
    </row>
    <row r="24" customFormat="false" ht="15" hidden="false" customHeight="false" outlineLevel="0" collapsed="false">
      <c r="J24" s="49"/>
      <c r="K24" s="49"/>
      <c r="L24" s="49"/>
      <c r="M24" s="49"/>
      <c r="N24" s="49"/>
      <c r="O24" s="49"/>
      <c r="P24" s="49"/>
      <c r="Q24" s="49"/>
      <c r="R24" s="49"/>
      <c r="S24" s="49"/>
    </row>
    <row r="25" customFormat="false" ht="15" hidden="false" customHeight="false" outlineLevel="0" collapsed="false">
      <c r="J25" s="49"/>
      <c r="K25" s="49"/>
      <c r="L25" s="49"/>
      <c r="M25" s="49"/>
      <c r="N25" s="49"/>
      <c r="O25" s="49"/>
      <c r="P25" s="49"/>
      <c r="Q25" s="49"/>
      <c r="R25" s="49"/>
      <c r="S25" s="49"/>
    </row>
    <row r="26" customFormat="false" ht="15" hidden="false" customHeight="false" outlineLevel="0" collapsed="false">
      <c r="J26" s="89"/>
      <c r="K26" s="90"/>
      <c r="L26" s="90"/>
      <c r="M26" s="90"/>
      <c r="N26" s="49"/>
      <c r="O26" s="89"/>
      <c r="P26" s="90"/>
      <c r="Q26" s="90"/>
      <c r="R26" s="90"/>
      <c r="S26" s="49"/>
    </row>
    <row r="27" customFormat="false" ht="15" hidden="false" customHeight="false" outlineLevel="0" collapsed="false">
      <c r="J27" s="49"/>
      <c r="K27" s="91"/>
      <c r="L27" s="91"/>
      <c r="M27" s="91"/>
      <c r="N27" s="49"/>
      <c r="O27" s="49"/>
      <c r="P27" s="49"/>
      <c r="Q27" s="49"/>
      <c r="R27" s="49"/>
      <c r="S27" s="49"/>
    </row>
    <row r="28" customFormat="false" ht="15" hidden="false" customHeight="false" outlineLevel="0" collapsed="false">
      <c r="J28" s="49"/>
      <c r="K28" s="91"/>
      <c r="L28" s="91"/>
      <c r="M28" s="91"/>
      <c r="N28" s="49"/>
      <c r="O28" s="49"/>
      <c r="P28" s="49"/>
      <c r="Q28" s="49"/>
      <c r="R28" s="49"/>
      <c r="S28" s="49"/>
    </row>
    <row r="29" customFormat="false" ht="15" hidden="false" customHeight="false" outlineLevel="0" collapsed="false">
      <c r="J29" s="49"/>
      <c r="K29" s="49"/>
      <c r="L29" s="49"/>
      <c r="M29" s="49"/>
      <c r="N29" s="49"/>
      <c r="O29" s="49"/>
      <c r="P29" s="49"/>
      <c r="Q29" s="49"/>
      <c r="R29" s="49"/>
      <c r="S29" s="49"/>
    </row>
    <row r="30" customFormat="false" ht="15" hidden="false" customHeight="false" outlineLevel="0" collapsed="false">
      <c r="J30" s="49"/>
      <c r="K30" s="49"/>
      <c r="L30" s="49"/>
      <c r="M30" s="49"/>
      <c r="N30" s="49"/>
      <c r="O30" s="49"/>
      <c r="P30" s="49"/>
      <c r="Q30" s="49"/>
      <c r="R30" s="49"/>
      <c r="S30" s="49"/>
    </row>
    <row r="31" customFormat="false" ht="15" hidden="false" customHeight="false" outlineLevel="0" collapsed="false">
      <c r="J31" s="49"/>
      <c r="K31" s="49"/>
      <c r="L31" s="49"/>
      <c r="M31" s="49"/>
      <c r="N31" s="49"/>
      <c r="O31" s="49"/>
      <c r="P31" s="49"/>
      <c r="Q31" s="49"/>
      <c r="R31" s="49"/>
      <c r="S31" s="49"/>
    </row>
    <row r="32" customFormat="false" ht="15" hidden="false" customHeight="false" outlineLevel="0" collapsed="false">
      <c r="J32" s="89"/>
      <c r="K32" s="90"/>
      <c r="L32" s="90"/>
      <c r="M32" s="90"/>
      <c r="N32" s="49"/>
      <c r="O32" s="92"/>
      <c r="P32" s="90"/>
      <c r="Q32" s="90"/>
      <c r="R32" s="90"/>
      <c r="S32" s="49"/>
    </row>
    <row r="33" customFormat="false" ht="15" hidden="false" customHeight="false" outlineLevel="0" collapsed="false">
      <c r="J33" s="49"/>
      <c r="K33" s="91"/>
      <c r="L33" s="91"/>
      <c r="M33" s="91"/>
      <c r="N33" s="49"/>
      <c r="O33" s="49"/>
      <c r="P33" s="49"/>
      <c r="Q33" s="49"/>
      <c r="R33" s="49"/>
      <c r="S33" s="49"/>
    </row>
    <row r="34" customFormat="false" ht="15" hidden="false" customHeight="false" outlineLevel="0" collapsed="false">
      <c r="J34" s="49"/>
      <c r="K34" s="91"/>
      <c r="L34" s="91"/>
      <c r="M34" s="91"/>
      <c r="N34" s="49"/>
      <c r="O34" s="49"/>
      <c r="P34" s="49"/>
      <c r="Q34" s="49"/>
      <c r="R34" s="49"/>
      <c r="S34" s="49"/>
    </row>
    <row r="35" customFormat="false" ht="15" hidden="false" customHeight="false" outlineLevel="0" collapsed="false">
      <c r="J35" s="49"/>
      <c r="K35" s="49"/>
      <c r="L35" s="49"/>
      <c r="M35" s="49"/>
      <c r="N35" s="49"/>
      <c r="O35" s="49"/>
      <c r="P35" s="49"/>
      <c r="Q35" s="49"/>
      <c r="R35" s="49"/>
      <c r="S35" s="49"/>
    </row>
    <row r="36" customFormat="false" ht="15" hidden="false" customHeight="false" outlineLevel="0" collapsed="false">
      <c r="J36" s="49"/>
      <c r="K36" s="49"/>
      <c r="L36" s="49"/>
      <c r="M36" s="49"/>
      <c r="N36" s="49"/>
      <c r="O36" s="49"/>
      <c r="P36" s="49"/>
      <c r="Q36" s="49"/>
      <c r="R36" s="49"/>
      <c r="S36" s="49"/>
    </row>
    <row r="38" customFormat="false" ht="15" hidden="false" customHeight="false" outlineLevel="0" collapsed="false">
      <c r="J38" s="93"/>
      <c r="K38" s="94"/>
      <c r="L38" s="94"/>
      <c r="M38" s="94"/>
      <c r="O38" s="95"/>
      <c r="P38" s="94"/>
      <c r="Q38" s="94"/>
      <c r="R38" s="94"/>
    </row>
    <row r="39" customFormat="false" ht="15" hidden="false" customHeight="false" outlineLevel="0" collapsed="false">
      <c r="K39" s="69"/>
      <c r="L39" s="69"/>
      <c r="M39" s="69"/>
      <c r="P39" s="69"/>
      <c r="Q39" s="69"/>
      <c r="R39" s="69"/>
    </row>
    <row r="40" customFormat="false" ht="15" hidden="false" customHeight="false" outlineLevel="0" collapsed="false">
      <c r="K40" s="69"/>
      <c r="L40" s="69"/>
      <c r="M40" s="69"/>
      <c r="P40" s="69"/>
      <c r="Q40" s="69"/>
      <c r="R40" s="69"/>
    </row>
    <row r="44" customFormat="false" ht="15" hidden="false" customHeight="false" outlineLevel="0" collapsed="false">
      <c r="J44" s="93"/>
      <c r="K44" s="94"/>
      <c r="L44" s="94"/>
      <c r="M44" s="94"/>
      <c r="O44" s="95"/>
      <c r="P44" s="94"/>
      <c r="Q44" s="94"/>
      <c r="R44" s="94"/>
    </row>
    <row r="45" customFormat="false" ht="15" hidden="false" customHeight="false" outlineLevel="0" collapsed="false">
      <c r="K45" s="69"/>
      <c r="L45" s="69"/>
      <c r="M45" s="69"/>
    </row>
    <row r="46" customFormat="false" ht="15" hidden="false" customHeight="false" outlineLevel="0" collapsed="false">
      <c r="K46" s="69"/>
      <c r="L46" s="69"/>
      <c r="M46" s="69"/>
    </row>
    <row r="50" customFormat="false" ht="15" hidden="false" customHeight="false" outlineLevel="0" collapsed="false">
      <c r="J50" s="93"/>
      <c r="K50" s="94"/>
      <c r="L50" s="94"/>
      <c r="M50" s="94"/>
      <c r="O50" s="95"/>
      <c r="P50" s="94"/>
      <c r="Q50" s="94"/>
      <c r="R50" s="94"/>
    </row>
    <row r="51" customFormat="false" ht="15" hidden="false" customHeight="false" outlineLevel="0" collapsed="false">
      <c r="K51" s="69"/>
      <c r="L51" s="69"/>
      <c r="M51" s="69"/>
    </row>
    <row r="52" customFormat="false" ht="15" hidden="false" customHeight="false" outlineLevel="0" collapsed="false">
      <c r="K52" s="69"/>
      <c r="L52" s="69"/>
      <c r="M52" s="69"/>
    </row>
    <row r="56" customFormat="false" ht="15" hidden="false" customHeight="false" outlineLevel="0" collapsed="false">
      <c r="J56" s="93"/>
      <c r="K56" s="94"/>
      <c r="L56" s="94"/>
      <c r="M56" s="94"/>
      <c r="O56" s="95"/>
      <c r="P56" s="94"/>
      <c r="Q56" s="94"/>
      <c r="R56" s="94"/>
    </row>
    <row r="57" customFormat="false" ht="15" hidden="false" customHeight="false" outlineLevel="0" collapsed="false">
      <c r="K57" s="69"/>
      <c r="L57" s="69"/>
      <c r="M57" s="69"/>
    </row>
    <row r="58" customFormat="false" ht="15" hidden="false" customHeight="false" outlineLevel="0" collapsed="false">
      <c r="K58" s="69"/>
      <c r="L58" s="69"/>
      <c r="M58" s="69"/>
    </row>
    <row r="62" customFormat="false" ht="15" hidden="false" customHeight="false" outlineLevel="0" collapsed="false">
      <c r="J62" s="93"/>
      <c r="K62" s="94"/>
      <c r="L62" s="94"/>
      <c r="M62" s="94"/>
      <c r="O62" s="95"/>
      <c r="P62" s="94"/>
      <c r="Q62" s="94"/>
      <c r="R62" s="94"/>
    </row>
    <row r="63" customFormat="false" ht="15" hidden="false" customHeight="false" outlineLevel="0" collapsed="false">
      <c r="K63" s="69"/>
      <c r="L63" s="69"/>
      <c r="M63" s="69"/>
    </row>
    <row r="64" customFormat="false" ht="15" hidden="false" customHeight="false" outlineLevel="0" collapsed="false">
      <c r="K64" s="69"/>
      <c r="L64" s="69"/>
      <c r="M64" s="69"/>
    </row>
    <row r="68" customFormat="false" ht="15" hidden="false" customHeight="false" outlineLevel="0" collapsed="false">
      <c r="J68" s="93"/>
      <c r="K68" s="94"/>
      <c r="L68" s="94"/>
      <c r="M68" s="94"/>
      <c r="O68" s="95"/>
      <c r="P68" s="94"/>
      <c r="Q68" s="94"/>
      <c r="R68" s="94"/>
    </row>
    <row r="69" customFormat="false" ht="15" hidden="false" customHeight="false" outlineLevel="0" collapsed="false">
      <c r="K69" s="69"/>
      <c r="L69" s="69"/>
      <c r="M69" s="69"/>
    </row>
    <row r="70" customFormat="false" ht="15" hidden="false" customHeight="false" outlineLevel="0" collapsed="false">
      <c r="K70" s="69"/>
      <c r="L70" s="69"/>
      <c r="M70" s="69"/>
    </row>
    <row r="74" customFormat="false" ht="15" hidden="false" customHeight="false" outlineLevel="0" collapsed="false">
      <c r="J74" s="93"/>
      <c r="K74" s="94"/>
      <c r="L74" s="94"/>
      <c r="M74" s="94"/>
      <c r="O74" s="95"/>
      <c r="P74" s="94"/>
      <c r="Q74" s="94"/>
      <c r="R74" s="94"/>
    </row>
    <row r="75" customFormat="false" ht="15" hidden="false" customHeight="false" outlineLevel="0" collapsed="false">
      <c r="K75" s="69"/>
      <c r="L75" s="69"/>
      <c r="M75" s="69"/>
    </row>
    <row r="76" customFormat="false" ht="15" hidden="false" customHeight="false" outlineLevel="0" collapsed="false">
      <c r="K76" s="69"/>
      <c r="L76" s="69"/>
      <c r="M76" s="69"/>
    </row>
    <row r="80" customFormat="false" ht="15" hidden="false" customHeight="false" outlineLevel="0" collapsed="false">
      <c r="J80" s="93"/>
      <c r="K80" s="94"/>
      <c r="L80" s="94"/>
      <c r="M80" s="94"/>
      <c r="O80" s="95"/>
      <c r="P80" s="94"/>
      <c r="Q80" s="94"/>
      <c r="R80" s="94"/>
    </row>
    <row r="81" customFormat="false" ht="15" hidden="false" customHeight="false" outlineLevel="0" collapsed="false">
      <c r="K81" s="69"/>
      <c r="L81" s="69"/>
      <c r="M81" s="69"/>
    </row>
    <row r="82" customFormat="false" ht="15" hidden="false" customHeight="false" outlineLevel="0" collapsed="false">
      <c r="K82" s="69"/>
      <c r="L82" s="69"/>
      <c r="M82" s="69"/>
    </row>
    <row r="86" customFormat="false" ht="15" hidden="false" customHeight="false" outlineLevel="0" collapsed="false">
      <c r="J86" s="93"/>
      <c r="K86" s="94"/>
      <c r="L86" s="94"/>
      <c r="M86" s="94"/>
      <c r="O86" s="95"/>
      <c r="P86" s="94"/>
      <c r="Q86" s="94"/>
      <c r="R86" s="94"/>
    </row>
    <row r="87" customFormat="false" ht="15" hidden="false" customHeight="false" outlineLevel="0" collapsed="false">
      <c r="K87" s="69"/>
      <c r="L87" s="69"/>
      <c r="M87" s="69"/>
    </row>
    <row r="88" customFormat="false" ht="15" hidden="false" customHeight="false" outlineLevel="0" collapsed="false">
      <c r="K88" s="69"/>
      <c r="L88" s="69"/>
      <c r="M88" s="69"/>
    </row>
    <row r="92" customFormat="false" ht="15" hidden="false" customHeight="false" outlineLevel="0" collapsed="false">
      <c r="J92" s="93"/>
      <c r="K92" s="94"/>
      <c r="L92" s="94"/>
      <c r="M92" s="94"/>
      <c r="O92" s="95"/>
      <c r="P92" s="94"/>
      <c r="Q92" s="94"/>
      <c r="R92" s="94"/>
    </row>
    <row r="93" customFormat="false" ht="15" hidden="false" customHeight="false" outlineLevel="0" collapsed="false">
      <c r="K93" s="69"/>
      <c r="L93" s="69"/>
      <c r="M93" s="69"/>
    </row>
    <row r="94" customFormat="false" ht="15" hidden="false" customHeight="false" outlineLevel="0" collapsed="false">
      <c r="K94" s="69"/>
      <c r="L94" s="69"/>
      <c r="M94" s="69"/>
    </row>
    <row r="98" customFormat="false" ht="15" hidden="false" customHeight="false" outlineLevel="0" collapsed="false">
      <c r="J98" s="93"/>
      <c r="K98" s="94"/>
      <c r="L98" s="94"/>
      <c r="M98" s="94"/>
      <c r="O98" s="95"/>
      <c r="P98" s="94"/>
      <c r="Q98" s="94"/>
      <c r="R98" s="94"/>
    </row>
    <row r="99" customFormat="false" ht="15" hidden="false" customHeight="false" outlineLevel="0" collapsed="false">
      <c r="K99" s="69"/>
      <c r="L99" s="69"/>
      <c r="M99" s="69"/>
    </row>
    <row r="100" customFormat="false" ht="15" hidden="false" customHeight="false" outlineLevel="0" collapsed="false">
      <c r="K100" s="69"/>
      <c r="L100" s="69"/>
      <c r="M100" s="69"/>
    </row>
    <row r="104" customFormat="false" ht="15" hidden="false" customHeight="false" outlineLevel="0" collapsed="false">
      <c r="J104" s="93"/>
      <c r="K104" s="94"/>
      <c r="L104" s="94"/>
      <c r="M104" s="94"/>
      <c r="O104" s="95"/>
      <c r="P104" s="94"/>
      <c r="Q104" s="94"/>
      <c r="R104" s="94"/>
    </row>
    <row r="105" customFormat="false" ht="15" hidden="false" customHeight="false" outlineLevel="0" collapsed="false">
      <c r="K105" s="69"/>
      <c r="L105" s="69"/>
      <c r="M105" s="69"/>
    </row>
    <row r="106" customFormat="false" ht="15" hidden="false" customHeight="false" outlineLevel="0" collapsed="false">
      <c r="K106" s="69"/>
      <c r="L106" s="69"/>
      <c r="M106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9" width="15.7"/>
    <col collapsed="false" customWidth="true" hidden="false" outlineLevel="0" max="3" min="3" style="69" width="7.14"/>
    <col collapsed="false" customWidth="true" hidden="false" outlineLevel="0" max="4" min="4" style="69" width="8.41"/>
    <col collapsed="false" customWidth="true" hidden="false" outlineLevel="0" max="5" min="5" style="69" width="10.28"/>
    <col collapsed="false" customWidth="true" hidden="false" outlineLevel="0" max="6" min="6" style="69" width="11.28"/>
    <col collapsed="false" customWidth="true" hidden="false" outlineLevel="0" max="7" min="7" style="69" width="10.71"/>
    <col collapsed="false" customWidth="true" hidden="false" outlineLevel="0" max="8" min="8" style="69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66" t="s">
        <v>117</v>
      </c>
      <c r="B1" s="67" t="s">
        <v>86</v>
      </c>
      <c r="C1" s="67" t="s">
        <v>87</v>
      </c>
      <c r="D1" s="67" t="s">
        <v>88</v>
      </c>
      <c r="E1" s="67" t="s">
        <v>89</v>
      </c>
      <c r="F1" s="67" t="s">
        <v>90</v>
      </c>
      <c r="G1" s="67" t="s">
        <v>91</v>
      </c>
      <c r="H1" s="67" t="s">
        <v>118</v>
      </c>
    </row>
    <row r="2" customFormat="false" ht="15.75" hidden="false" customHeight="false" outlineLevel="0" collapsed="false">
      <c r="A2" s="64" t="s">
        <v>95</v>
      </c>
      <c r="B2" s="69" t="n">
        <f aca="false">+'Cristian Reyes'!B2</f>
        <v>3</v>
      </c>
      <c r="C2" s="69" t="n">
        <f aca="false">+'Cristian Reyes'!C2</f>
        <v>3</v>
      </c>
      <c r="D2" s="69" t="n">
        <f aca="false">+'Cristian Reyes'!D2</f>
        <v>0</v>
      </c>
      <c r="E2" s="69" t="n">
        <f aca="false">+'Cristian Reyes'!E2</f>
        <v>90</v>
      </c>
      <c r="F2" s="69" t="n">
        <f aca="false">+'Cristian Reyes'!F2</f>
        <v>52</v>
      </c>
      <c r="G2" s="69" t="n">
        <f aca="false">+'Cristian Reyes'!G2</f>
        <v>38</v>
      </c>
      <c r="H2" s="96" t="n">
        <v>1</v>
      </c>
      <c r="J2" s="75" t="str">
        <f aca="false">+'Luis Soria'!J2</f>
        <v>Fecha: 18/04/2015</v>
      </c>
      <c r="K2" s="76" t="s">
        <v>4</v>
      </c>
      <c r="L2" s="76" t="s">
        <v>5</v>
      </c>
      <c r="M2" s="76" t="s">
        <v>6</v>
      </c>
      <c r="N2" s="77" t="s">
        <v>7</v>
      </c>
      <c r="O2" s="75" t="s">
        <v>124</v>
      </c>
      <c r="P2" s="76" t="s">
        <v>4</v>
      </c>
      <c r="Q2" s="76" t="s">
        <v>5</v>
      </c>
      <c r="R2" s="76" t="s">
        <v>6</v>
      </c>
      <c r="S2" s="78" t="s">
        <v>7</v>
      </c>
    </row>
    <row r="3" customFormat="false" ht="15" hidden="false" customHeight="false" outlineLevel="0" collapsed="false">
      <c r="A3" s="64" t="s">
        <v>103</v>
      </c>
      <c r="B3" s="71" t="n">
        <f aca="false">+'Erich Ramos'!B3</f>
        <v>3</v>
      </c>
      <c r="C3" s="71" t="n">
        <f aca="false">+'Erich Ramos'!C3</f>
        <v>1</v>
      </c>
      <c r="D3" s="71" t="n">
        <f aca="false">+'Erich Ramos'!D3</f>
        <v>0</v>
      </c>
      <c r="E3" s="71" t="n">
        <f aca="false">+'Erich Ramos'!E3</f>
        <v>63</v>
      </c>
      <c r="F3" s="71" t="n">
        <f aca="false">+'Erich Ramos'!F3</f>
        <v>91</v>
      </c>
      <c r="G3" s="71" t="n">
        <f aca="false">+'Erich Ramos'!G3</f>
        <v>-28</v>
      </c>
      <c r="H3" s="71" t="n">
        <v>1</v>
      </c>
      <c r="J3" s="79" t="str">
        <f aca="false">+A15</f>
        <v>Mario Aguilar</v>
      </c>
      <c r="K3" s="80" t="n">
        <v>11</v>
      </c>
      <c r="L3" s="80" t="n">
        <v>15</v>
      </c>
      <c r="M3" s="80" t="n">
        <v>4</v>
      </c>
      <c r="N3" s="81" t="s">
        <v>121</v>
      </c>
      <c r="O3" s="79" t="str">
        <f aca="false">+J3</f>
        <v>Mario Aguilar</v>
      </c>
      <c r="P3" s="80" t="n">
        <v>15</v>
      </c>
      <c r="Q3" s="80" t="n">
        <v>15</v>
      </c>
      <c r="R3" s="80"/>
      <c r="S3" s="82" t="s">
        <v>121</v>
      </c>
    </row>
    <row r="4" customFormat="false" ht="15" hidden="false" customHeight="false" outlineLevel="0" collapsed="false">
      <c r="A4" s="64" t="s">
        <v>99</v>
      </c>
      <c r="B4" s="71" t="n">
        <f aca="false">+'Gonzalo Vergara'!B4</f>
        <v>3</v>
      </c>
      <c r="C4" s="71" t="n">
        <f aca="false">+'Gonzalo Vergara'!C4</f>
        <v>2</v>
      </c>
      <c r="D4" s="71" t="n">
        <f aca="false">+'Gonzalo Vergara'!D4</f>
        <v>0</v>
      </c>
      <c r="E4" s="71" t="n">
        <f aca="false">+'Gonzalo Vergara'!E4</f>
        <v>80</v>
      </c>
      <c r="F4" s="71" t="n">
        <f aca="false">+'Gonzalo Vergara'!F4</f>
        <v>70</v>
      </c>
      <c r="G4" s="71" t="n">
        <f aca="false">+'Gonzalo Vergara'!G4</f>
        <v>10</v>
      </c>
      <c r="H4" s="71" t="n">
        <v>1</v>
      </c>
      <c r="J4" s="79" t="str">
        <f aca="false">+A14</f>
        <v>Luis Soria</v>
      </c>
      <c r="K4" s="80" t="n">
        <v>15</v>
      </c>
      <c r="L4" s="80" t="n">
        <v>5</v>
      </c>
      <c r="M4" s="80" t="n">
        <v>0</v>
      </c>
      <c r="N4" s="81"/>
      <c r="O4" s="79" t="str">
        <f aca="false">+A16</f>
        <v>Nicolas Jara</v>
      </c>
      <c r="P4" s="80" t="n">
        <v>10</v>
      </c>
      <c r="Q4" s="80" t="n">
        <v>0</v>
      </c>
      <c r="R4" s="80"/>
      <c r="S4" s="82"/>
    </row>
    <row r="5" customFormat="false" ht="15" hidden="false" customHeight="false" outlineLevel="0" collapsed="false">
      <c r="A5" s="64" t="s">
        <v>106</v>
      </c>
      <c r="B5" s="71" t="n">
        <f aca="false">+'Guillermo Caro'!B5</f>
        <v>3</v>
      </c>
      <c r="C5" s="71" t="n">
        <f aca="false">+'Guillermo Caro'!C5</f>
        <v>0</v>
      </c>
      <c r="D5" s="71" t="n">
        <f aca="false">+'Guillermo Caro'!D5</f>
        <v>0</v>
      </c>
      <c r="E5" s="71" t="n">
        <f aca="false">+'Guillermo Caro'!E5</f>
        <v>71</v>
      </c>
      <c r="F5" s="71" t="n">
        <f aca="false">+'Guillermo Caro'!F5</f>
        <v>91</v>
      </c>
      <c r="G5" s="71" t="n">
        <f aca="false">+'Guillermo Caro'!G5</f>
        <v>-20</v>
      </c>
      <c r="H5" s="71" t="n">
        <v>1</v>
      </c>
      <c r="J5" s="79"/>
      <c r="K5" s="81"/>
      <c r="L5" s="81"/>
      <c r="M5" s="81"/>
      <c r="N5" s="81"/>
      <c r="O5" s="79"/>
      <c r="P5" s="81"/>
      <c r="Q5" s="81"/>
      <c r="R5" s="81"/>
      <c r="S5" s="82"/>
    </row>
    <row r="6" customFormat="false" ht="15.75" hidden="false" customHeight="false" outlineLevel="0" collapsed="false">
      <c r="A6" s="64" t="s">
        <v>98</v>
      </c>
      <c r="B6" s="71" t="n">
        <f aca="false">+'Sergio Rojas'!B6</f>
        <v>3</v>
      </c>
      <c r="C6" s="71" t="n">
        <f aca="false">+'Sergio Rojas'!C6</f>
        <v>2</v>
      </c>
      <c r="D6" s="71" t="n">
        <f aca="false">+'Sergio Rojas'!D6</f>
        <v>0</v>
      </c>
      <c r="E6" s="71" t="n">
        <f aca="false">+'Sergio Rojas'!E6</f>
        <v>70</v>
      </c>
      <c r="F6" s="71" t="n">
        <f aca="false">+'Sergio Rojas'!F6</f>
        <v>55</v>
      </c>
      <c r="G6" s="71" t="n">
        <f aca="false">+'Sergio Rojas'!G6</f>
        <v>15</v>
      </c>
      <c r="H6" s="71" t="n">
        <v>2</v>
      </c>
      <c r="J6" s="83" t="n">
        <f aca="false">+'Luis Soria'!J6</f>
        <v>0.423611111111111</v>
      </c>
      <c r="K6" s="84"/>
      <c r="L6" s="84"/>
      <c r="M6" s="84"/>
      <c r="N6" s="84"/>
      <c r="O6" s="83" t="n">
        <v>0.868055555555556</v>
      </c>
      <c r="P6" s="84"/>
      <c r="Q6" s="84"/>
      <c r="R6" s="84"/>
      <c r="S6" s="85"/>
    </row>
    <row r="7" customFormat="false" ht="15.75" hidden="false" customHeight="false" outlineLevel="0" collapsed="false">
      <c r="A7" s="64" t="s">
        <v>105</v>
      </c>
      <c r="B7" s="71" t="n">
        <f aca="false">+'Alejandro Echeverria'!B7</f>
        <v>3</v>
      </c>
      <c r="C7" s="71" t="n">
        <f aca="false">+'Alejandro Echeverria'!C7</f>
        <v>0</v>
      </c>
      <c r="D7" s="71" t="n">
        <f aca="false">+'Alejandro Echeverria'!D7</f>
        <v>0</v>
      </c>
      <c r="E7" s="71" t="n">
        <f aca="false">+'Alejandro Echeverria'!E7</f>
        <v>66</v>
      </c>
      <c r="F7" s="71" t="n">
        <f aca="false">+'Alejandro Echeverria'!F7</f>
        <v>84</v>
      </c>
      <c r="G7" s="71" t="n">
        <f aca="false">+'Alejandro Echeverria'!G7</f>
        <v>-18</v>
      </c>
      <c r="H7" s="71" t="n">
        <v>2</v>
      </c>
      <c r="S7" s="86"/>
    </row>
    <row r="8" customFormat="false" ht="15.75" hidden="false" customHeight="false" outlineLevel="0" collapsed="false">
      <c r="A8" s="64" t="s">
        <v>104</v>
      </c>
      <c r="B8" s="71" t="n">
        <f aca="false">+'Pablo Nuñez'!B8</f>
        <v>3</v>
      </c>
      <c r="C8" s="71" t="n">
        <f aca="false">+'Pablo Nuñez'!C8</f>
        <v>1</v>
      </c>
      <c r="D8" s="71" t="n">
        <f aca="false">+'Pablo Nuñez'!D8</f>
        <v>0</v>
      </c>
      <c r="E8" s="71" t="n">
        <f aca="false">+'Pablo Nuñez'!E8</f>
        <v>56</v>
      </c>
      <c r="F8" s="71" t="n">
        <f aca="false">+'Pablo Nuñez'!F8</f>
        <v>85</v>
      </c>
      <c r="G8" s="71" t="n">
        <f aca="false">+'Pablo Nuñez'!G8</f>
        <v>-29</v>
      </c>
      <c r="H8" s="71" t="n">
        <v>2</v>
      </c>
      <c r="J8" s="75" t="s">
        <v>125</v>
      </c>
      <c r="K8" s="76" t="s">
        <v>4</v>
      </c>
      <c r="L8" s="76" t="s">
        <v>5</v>
      </c>
      <c r="M8" s="76" t="s">
        <v>6</v>
      </c>
      <c r="N8" s="77" t="s">
        <v>7</v>
      </c>
      <c r="O8" s="75"/>
      <c r="P8" s="76"/>
      <c r="Q8" s="76"/>
      <c r="R8" s="76"/>
      <c r="S8" s="78"/>
    </row>
    <row r="9" customFormat="false" ht="15" hidden="false" customHeight="false" outlineLevel="0" collapsed="false">
      <c r="A9" s="64" t="s">
        <v>96</v>
      </c>
      <c r="B9" s="71" t="n">
        <f aca="false">+'Jose Vega'!B9</f>
        <v>3</v>
      </c>
      <c r="C9" s="71" t="n">
        <f aca="false">+'Jose Vega'!C9</f>
        <v>3</v>
      </c>
      <c r="D9" s="71" t="n">
        <f aca="false">+'Jose Vega'!D9</f>
        <v>0</v>
      </c>
      <c r="E9" s="71" t="n">
        <f aca="false">+'Jose Vega'!E9</f>
        <v>90</v>
      </c>
      <c r="F9" s="71" t="n">
        <f aca="false">+'Jose Vega'!F9</f>
        <v>58</v>
      </c>
      <c r="G9" s="71" t="n">
        <f aca="false">+'Jose Vega'!G9</f>
        <v>32</v>
      </c>
      <c r="H9" s="71" t="n">
        <v>2</v>
      </c>
      <c r="J9" s="79" t="str">
        <f aca="false">+J3</f>
        <v>Mario Aguilar</v>
      </c>
      <c r="K9" s="80" t="n">
        <v>15</v>
      </c>
      <c r="L9" s="80" t="n">
        <v>15</v>
      </c>
      <c r="M9" s="80"/>
      <c r="N9" s="81" t="s">
        <v>121</v>
      </c>
      <c r="O9" s="79"/>
      <c r="P9" s="80"/>
      <c r="Q9" s="80"/>
      <c r="R9" s="80"/>
      <c r="S9" s="82"/>
    </row>
    <row r="10" customFormat="false" ht="15" hidden="false" customHeight="false" outlineLevel="0" collapsed="false">
      <c r="A10" s="64" t="s">
        <v>94</v>
      </c>
      <c r="B10" s="71" t="n">
        <f aca="false">+'Jorge Villalobos'!B10</f>
        <v>3</v>
      </c>
      <c r="C10" s="71" t="n">
        <f aca="false">+'Jorge Villalobos'!C10</f>
        <v>3</v>
      </c>
      <c r="D10" s="71" t="n">
        <f aca="false">+'Jorge Villalobos'!D10</f>
        <v>0</v>
      </c>
      <c r="E10" s="71" t="n">
        <f aca="false">+'Jorge Villalobos'!E10</f>
        <v>90</v>
      </c>
      <c r="F10" s="71" t="n">
        <f aca="false">+'Jorge Villalobos'!F10</f>
        <v>51</v>
      </c>
      <c r="G10" s="71" t="n">
        <f aca="false">+'Jorge Villalobos'!G10</f>
        <v>39</v>
      </c>
      <c r="H10" s="71" t="n">
        <v>3</v>
      </c>
      <c r="J10" s="79" t="str">
        <f aca="false">+A17</f>
        <v>Luis Gutierrez</v>
      </c>
      <c r="K10" s="80" t="n">
        <v>6</v>
      </c>
      <c r="L10" s="80" t="n">
        <v>11</v>
      </c>
      <c r="M10" s="80"/>
      <c r="N10" s="81"/>
      <c r="O10" s="79"/>
      <c r="P10" s="80"/>
      <c r="Q10" s="80"/>
      <c r="R10" s="80"/>
      <c r="S10" s="82"/>
    </row>
    <row r="11" customFormat="false" ht="15" hidden="false" customHeight="false" outlineLevel="0" collapsed="false">
      <c r="A11" s="64" t="s">
        <v>107</v>
      </c>
      <c r="B11" s="71" t="n">
        <f aca="false">+'Jorge Portus'!B11</f>
        <v>3</v>
      </c>
      <c r="C11" s="71" t="n">
        <f aca="false">+'Jorge Portus'!C11</f>
        <v>0</v>
      </c>
      <c r="D11" s="71" t="n">
        <f aca="false">+'Jorge Portus'!D11</f>
        <v>0</v>
      </c>
      <c r="E11" s="71" t="n">
        <f aca="false">+'Jorge Portus'!E11</f>
        <v>55</v>
      </c>
      <c r="F11" s="71" t="n">
        <f aca="false">+'Jorge Portus'!F11</f>
        <v>89</v>
      </c>
      <c r="G11" s="71" t="n">
        <f aca="false">+'Jorge Portus'!G11</f>
        <v>-34</v>
      </c>
      <c r="H11" s="71" t="n">
        <v>3</v>
      </c>
      <c r="J11" s="79"/>
      <c r="K11" s="81"/>
      <c r="L11" s="81"/>
      <c r="M11" s="81"/>
      <c r="N11" s="81"/>
      <c r="O11" s="79"/>
      <c r="P11" s="81"/>
      <c r="Q11" s="81"/>
      <c r="R11" s="81"/>
      <c r="S11" s="82"/>
    </row>
    <row r="12" customFormat="false" ht="15.75" hidden="false" customHeight="false" outlineLevel="0" collapsed="false">
      <c r="A12" s="64" t="s">
        <v>100</v>
      </c>
      <c r="B12" s="71" t="n">
        <f aca="false">+'Raul Luna'!B12</f>
        <v>3</v>
      </c>
      <c r="C12" s="71" t="n">
        <f aca="false">+'Raul Luna'!C12</f>
        <v>2</v>
      </c>
      <c r="D12" s="71" t="n">
        <f aca="false">+'Raul Luna'!D12</f>
        <v>0</v>
      </c>
      <c r="E12" s="71" t="n">
        <f aca="false">+'Raul Luna'!E12</f>
        <v>71</v>
      </c>
      <c r="F12" s="71" t="n">
        <f aca="false">+'Raul Luna'!F12</f>
        <v>74</v>
      </c>
      <c r="G12" s="71" t="n">
        <f aca="false">+'Raul Luna'!G12</f>
        <v>-3</v>
      </c>
      <c r="H12" s="71" t="n">
        <v>3</v>
      </c>
      <c r="J12" s="83" t="n">
        <v>0.868055555555556</v>
      </c>
      <c r="K12" s="84"/>
      <c r="L12" s="84"/>
      <c r="M12" s="84"/>
      <c r="N12" s="84"/>
      <c r="O12" s="87"/>
      <c r="P12" s="84"/>
      <c r="Q12" s="84"/>
      <c r="R12" s="84"/>
      <c r="S12" s="85"/>
    </row>
    <row r="13" customFormat="false" ht="15" hidden="false" customHeight="false" outlineLevel="0" collapsed="false">
      <c r="A13" s="64" t="s">
        <v>101</v>
      </c>
      <c r="B13" s="69" t="n">
        <f aca="false">+'Ricardo Borquez'!B13</f>
        <v>3</v>
      </c>
      <c r="C13" s="69" t="n">
        <f aca="false">+'Ricardo Borquez'!C13</f>
        <v>1</v>
      </c>
      <c r="D13" s="69" t="n">
        <f aca="false">+'Ricardo Borquez'!D13</f>
        <v>0</v>
      </c>
      <c r="E13" s="69" t="n">
        <f aca="false">+'Ricardo Borquez'!E13</f>
        <v>82</v>
      </c>
      <c r="F13" s="69" t="n">
        <f aca="false">+'Ricardo Borquez'!F13</f>
        <v>84</v>
      </c>
      <c r="G13" s="69" t="n">
        <f aca="false">+'Ricardo Borquez'!G13</f>
        <v>-2</v>
      </c>
      <c r="H13" s="71" t="n">
        <v>3</v>
      </c>
      <c r="S13" s="88"/>
    </row>
    <row r="14" customFormat="false" ht="15" hidden="false" customHeight="false" outlineLevel="0" collapsed="false">
      <c r="A14" s="64" t="s">
        <v>97</v>
      </c>
      <c r="B14" s="69" t="n">
        <f aca="false">+'Luis Soria'!B14</f>
        <v>3</v>
      </c>
      <c r="C14" s="69" t="n">
        <f aca="false">+'Luis Soria'!C14</f>
        <v>2</v>
      </c>
      <c r="D14" s="69" t="n">
        <f aca="false">+'Luis Soria'!D14</f>
        <v>0</v>
      </c>
      <c r="E14" s="69" t="n">
        <f aca="false">+'Luis Soria'!E14</f>
        <v>80</v>
      </c>
      <c r="F14" s="69" t="n">
        <f aca="false">+'Luis Soria'!F14</f>
        <v>63</v>
      </c>
      <c r="G14" s="69" t="n">
        <f aca="false">+'Luis Soria'!G14</f>
        <v>17</v>
      </c>
      <c r="H14" s="71" t="n">
        <v>4</v>
      </c>
      <c r="J14" s="89"/>
      <c r="K14" s="90"/>
      <c r="L14" s="90"/>
      <c r="M14" s="90"/>
      <c r="N14" s="49"/>
      <c r="O14" s="89"/>
      <c r="P14" s="90"/>
      <c r="Q14" s="90"/>
      <c r="R14" s="90"/>
      <c r="S14" s="49"/>
    </row>
    <row r="15" customFormat="false" ht="15" hidden="false" customHeight="false" outlineLevel="0" collapsed="false">
      <c r="A15" s="72" t="s">
        <v>93</v>
      </c>
      <c r="B15" s="73" t="n">
        <v>3</v>
      </c>
      <c r="C15" s="73" t="n">
        <v>3</v>
      </c>
      <c r="D15" s="73" t="n">
        <v>0</v>
      </c>
      <c r="E15" s="74" t="n">
        <f aca="false">SUM($J$3:$R$3)+SUM($J$9:$R$9)+SUM($J$15:$Q$15)+SUM($J$21:$Q$21)+SUM($J$27:$Q$27)+SUM($J$33:$Q$33)</f>
        <v>90</v>
      </c>
      <c r="F15" s="74" t="n">
        <f aca="false">SUM($J$4:$R$4)+SUM($J$10:$R$10)+SUM($J$16:$Q$16)+SUM($J$22:$Q$22)+SUM($J$28:$Q$28)+SUM($J$34:$Q$34)</f>
        <v>47</v>
      </c>
      <c r="G15" s="74" t="n">
        <f aca="false">+E15-F15</f>
        <v>43</v>
      </c>
      <c r="H15" s="73" t="n">
        <v>4</v>
      </c>
      <c r="J15" s="49"/>
      <c r="K15" s="91"/>
      <c r="L15" s="91"/>
      <c r="M15" s="91"/>
      <c r="N15" s="49"/>
      <c r="O15" s="49"/>
      <c r="P15" s="49"/>
      <c r="Q15" s="49"/>
      <c r="R15" s="49"/>
      <c r="S15" s="49"/>
    </row>
    <row r="16" customFormat="false" ht="15" hidden="false" customHeight="false" outlineLevel="0" collapsed="false">
      <c r="A16" s="0" t="s">
        <v>102</v>
      </c>
      <c r="B16" s="69" t="n">
        <f aca="false">+'Nicolas Jara'!B16</f>
        <v>3</v>
      </c>
      <c r="C16" s="69" t="n">
        <f aca="false">+'Nicolas Jara'!C16</f>
        <v>1</v>
      </c>
      <c r="D16" s="69" t="n">
        <f aca="false">+'Nicolas Jara'!D16</f>
        <v>0</v>
      </c>
      <c r="E16" s="69" t="n">
        <f aca="false">+'Nicolas Jara'!E16</f>
        <v>58</v>
      </c>
      <c r="F16" s="69" t="n">
        <f aca="false">+'Nicolas Jara'!F16</f>
        <v>73</v>
      </c>
      <c r="G16" s="69" t="n">
        <f aca="false">+'Nicolas Jara'!G16</f>
        <v>-15</v>
      </c>
      <c r="H16" s="69" t="n">
        <v>4</v>
      </c>
      <c r="J16" s="49"/>
      <c r="K16" s="91"/>
      <c r="L16" s="91"/>
      <c r="M16" s="91"/>
      <c r="N16" s="49"/>
      <c r="O16" s="49"/>
      <c r="P16" s="49"/>
      <c r="Q16" s="49"/>
      <c r="R16" s="49"/>
      <c r="S16" s="49"/>
    </row>
    <row r="17" customFormat="false" ht="15" hidden="false" customHeight="false" outlineLevel="0" collapsed="false">
      <c r="A17" s="0" t="s">
        <v>108</v>
      </c>
      <c r="B17" s="69" t="n">
        <f aca="false">+'Luis Gutierrez'!B17</f>
        <v>3</v>
      </c>
      <c r="C17" s="69" t="n">
        <f aca="false">+'Luis Gutierrez'!C17</f>
        <v>0</v>
      </c>
      <c r="D17" s="69" t="n">
        <f aca="false">+'Luis Gutierrez'!D17</f>
        <v>0</v>
      </c>
      <c r="E17" s="69" t="n">
        <f aca="false">+'Luis Gutierrez'!E17</f>
        <v>45</v>
      </c>
      <c r="F17" s="69" t="n">
        <f aca="false">+'Luis Gutierrez'!F17</f>
        <v>90</v>
      </c>
      <c r="G17" s="69" t="n">
        <f aca="false">+'Luis Gutierrez'!G17</f>
        <v>-45</v>
      </c>
      <c r="H17" s="69" t="n">
        <v>4</v>
      </c>
      <c r="J17" s="49"/>
      <c r="K17" s="49"/>
      <c r="L17" s="49"/>
      <c r="M17" s="49"/>
      <c r="N17" s="49"/>
      <c r="O17" s="49"/>
      <c r="P17" s="49"/>
      <c r="Q17" s="49"/>
      <c r="R17" s="49"/>
      <c r="S17" s="49"/>
    </row>
    <row r="18" customFormat="false" ht="15" hidden="false" customHeight="false" outlineLevel="0" collapsed="false">
      <c r="J18" s="49"/>
      <c r="K18" s="49"/>
      <c r="L18" s="49"/>
      <c r="M18" s="49"/>
      <c r="N18" s="49"/>
      <c r="O18" s="49"/>
      <c r="P18" s="49"/>
      <c r="Q18" s="49"/>
      <c r="R18" s="49"/>
      <c r="S18" s="49"/>
    </row>
    <row r="19" customFormat="false" ht="15" hidden="false" customHeight="false" outlineLevel="0" collapsed="false">
      <c r="J19" s="49"/>
      <c r="K19" s="49"/>
      <c r="L19" s="49"/>
      <c r="M19" s="49"/>
      <c r="N19" s="49"/>
      <c r="O19" s="49"/>
      <c r="P19" s="49"/>
      <c r="Q19" s="49"/>
      <c r="R19" s="49"/>
      <c r="S19" s="49"/>
    </row>
    <row r="20" customFormat="false" ht="15" hidden="false" customHeight="false" outlineLevel="0" collapsed="false">
      <c r="J20" s="89"/>
      <c r="K20" s="90"/>
      <c r="L20" s="90"/>
      <c r="M20" s="90"/>
      <c r="N20" s="49"/>
      <c r="O20" s="89"/>
      <c r="P20" s="90"/>
      <c r="Q20" s="90"/>
      <c r="R20" s="90"/>
      <c r="S20" s="49"/>
    </row>
    <row r="21" customFormat="false" ht="15" hidden="false" customHeight="false" outlineLevel="0" collapsed="false">
      <c r="J21" s="49"/>
      <c r="K21" s="91"/>
      <c r="L21" s="91"/>
      <c r="M21" s="91"/>
      <c r="N21" s="49"/>
      <c r="O21" s="49"/>
      <c r="P21" s="91"/>
      <c r="Q21" s="91"/>
      <c r="R21" s="91"/>
      <c r="S21" s="49"/>
    </row>
    <row r="22" customFormat="false" ht="15" hidden="false" customHeight="false" outlineLevel="0" collapsed="false">
      <c r="J22" s="49"/>
      <c r="K22" s="91"/>
      <c r="L22" s="91"/>
      <c r="M22" s="91"/>
      <c r="N22" s="49"/>
      <c r="O22" s="49"/>
      <c r="P22" s="91"/>
      <c r="Q22" s="91"/>
      <c r="R22" s="91"/>
      <c r="S22" s="49"/>
    </row>
    <row r="23" customFormat="false" ht="15" hidden="false" customHeight="false" outlineLevel="0" collapsed="false">
      <c r="J23" s="49"/>
      <c r="K23" s="49"/>
      <c r="L23" s="49"/>
      <c r="M23" s="49"/>
      <c r="N23" s="49"/>
      <c r="O23" s="49"/>
      <c r="P23" s="49"/>
      <c r="Q23" s="49"/>
      <c r="R23" s="49"/>
      <c r="S23" s="49"/>
    </row>
    <row r="24" customFormat="false" ht="15" hidden="false" customHeight="false" outlineLevel="0" collapsed="false">
      <c r="J24" s="49"/>
      <c r="K24" s="49"/>
      <c r="L24" s="49"/>
      <c r="M24" s="49"/>
      <c r="N24" s="49"/>
      <c r="O24" s="49"/>
      <c r="P24" s="49"/>
      <c r="Q24" s="49"/>
      <c r="R24" s="49"/>
      <c r="S24" s="49"/>
    </row>
    <row r="25" customFormat="false" ht="15" hidden="false" customHeight="false" outlineLevel="0" collapsed="false">
      <c r="J25" s="49"/>
      <c r="K25" s="49"/>
      <c r="L25" s="49"/>
      <c r="M25" s="49"/>
      <c r="N25" s="49"/>
      <c r="O25" s="49"/>
      <c r="P25" s="49"/>
      <c r="Q25" s="49"/>
      <c r="R25" s="49"/>
      <c r="S25" s="49"/>
    </row>
    <row r="26" customFormat="false" ht="15" hidden="false" customHeight="false" outlineLevel="0" collapsed="false">
      <c r="J26" s="89"/>
      <c r="K26" s="90"/>
      <c r="L26" s="90"/>
      <c r="M26" s="90"/>
      <c r="N26" s="49"/>
      <c r="O26" s="89"/>
      <c r="P26" s="90"/>
      <c r="Q26" s="90"/>
      <c r="R26" s="90"/>
      <c r="S26" s="49"/>
    </row>
    <row r="27" customFormat="false" ht="15" hidden="false" customHeight="false" outlineLevel="0" collapsed="false">
      <c r="J27" s="49"/>
      <c r="K27" s="91"/>
      <c r="L27" s="91"/>
      <c r="M27" s="91"/>
      <c r="N27" s="49"/>
      <c r="O27" s="49"/>
      <c r="P27" s="49"/>
      <c r="Q27" s="49"/>
      <c r="R27" s="49"/>
      <c r="S27" s="49"/>
    </row>
    <row r="28" customFormat="false" ht="15" hidden="false" customHeight="false" outlineLevel="0" collapsed="false">
      <c r="J28" s="49"/>
      <c r="K28" s="91"/>
      <c r="L28" s="91"/>
      <c r="M28" s="91"/>
      <c r="N28" s="49"/>
      <c r="O28" s="49"/>
      <c r="P28" s="49"/>
      <c r="Q28" s="49"/>
      <c r="R28" s="49"/>
      <c r="S28" s="49"/>
    </row>
    <row r="29" customFormat="false" ht="15" hidden="false" customHeight="false" outlineLevel="0" collapsed="false">
      <c r="J29" s="49"/>
      <c r="K29" s="49"/>
      <c r="L29" s="49"/>
      <c r="M29" s="49"/>
      <c r="N29" s="49"/>
      <c r="O29" s="49"/>
      <c r="P29" s="49"/>
      <c r="Q29" s="49"/>
      <c r="R29" s="49"/>
      <c r="S29" s="49"/>
    </row>
    <row r="30" customFormat="false" ht="15" hidden="false" customHeight="false" outlineLevel="0" collapsed="false">
      <c r="J30" s="49"/>
      <c r="K30" s="49"/>
      <c r="L30" s="49"/>
      <c r="M30" s="49"/>
      <c r="N30" s="49"/>
      <c r="O30" s="49"/>
      <c r="P30" s="49"/>
      <c r="Q30" s="49"/>
      <c r="R30" s="49"/>
      <c r="S30" s="49"/>
    </row>
    <row r="31" customFormat="false" ht="15" hidden="false" customHeight="false" outlineLevel="0" collapsed="false">
      <c r="J31" s="49"/>
      <c r="K31" s="49"/>
      <c r="L31" s="49"/>
      <c r="M31" s="49"/>
      <c r="N31" s="49"/>
      <c r="O31" s="49"/>
      <c r="P31" s="49"/>
      <c r="Q31" s="49"/>
      <c r="R31" s="49"/>
      <c r="S31" s="49"/>
    </row>
    <row r="32" customFormat="false" ht="15" hidden="false" customHeight="false" outlineLevel="0" collapsed="false">
      <c r="J32" s="89"/>
      <c r="K32" s="90"/>
      <c r="L32" s="90"/>
      <c r="M32" s="90"/>
      <c r="N32" s="49"/>
      <c r="O32" s="92"/>
      <c r="P32" s="90"/>
      <c r="Q32" s="90"/>
      <c r="R32" s="90"/>
      <c r="S32" s="49"/>
    </row>
    <row r="33" customFormat="false" ht="15" hidden="false" customHeight="false" outlineLevel="0" collapsed="false">
      <c r="J33" s="49"/>
      <c r="K33" s="91"/>
      <c r="L33" s="91"/>
      <c r="M33" s="91"/>
      <c r="N33" s="49"/>
      <c r="O33" s="49"/>
      <c r="P33" s="49"/>
      <c r="Q33" s="49"/>
      <c r="R33" s="49"/>
      <c r="S33" s="49"/>
    </row>
    <row r="34" customFormat="false" ht="15" hidden="false" customHeight="false" outlineLevel="0" collapsed="false">
      <c r="J34" s="49"/>
      <c r="K34" s="91"/>
      <c r="L34" s="91"/>
      <c r="M34" s="91"/>
      <c r="N34" s="49"/>
      <c r="O34" s="49"/>
      <c r="P34" s="49"/>
      <c r="Q34" s="49"/>
      <c r="R34" s="49"/>
      <c r="S34" s="49"/>
    </row>
    <row r="35" customFormat="false" ht="15" hidden="false" customHeight="false" outlineLevel="0" collapsed="false">
      <c r="J35" s="49"/>
      <c r="K35" s="49"/>
      <c r="L35" s="49"/>
      <c r="M35" s="49"/>
      <c r="N35" s="49"/>
      <c r="O35" s="49"/>
      <c r="P35" s="49"/>
      <c r="Q35" s="49"/>
      <c r="R35" s="49"/>
      <c r="S35" s="49"/>
    </row>
    <row r="36" customFormat="false" ht="15" hidden="false" customHeight="false" outlineLevel="0" collapsed="false">
      <c r="J36" s="49"/>
      <c r="K36" s="49"/>
      <c r="L36" s="49"/>
      <c r="M36" s="49"/>
      <c r="N36" s="49"/>
      <c r="O36" s="49"/>
      <c r="P36" s="49"/>
      <c r="Q36" s="49"/>
      <c r="R36" s="49"/>
      <c r="S36" s="49"/>
    </row>
    <row r="38" customFormat="false" ht="15" hidden="false" customHeight="false" outlineLevel="0" collapsed="false">
      <c r="J38" s="93"/>
      <c r="K38" s="94"/>
      <c r="L38" s="94"/>
      <c r="M38" s="94"/>
      <c r="O38" s="95"/>
      <c r="P38" s="94"/>
      <c r="Q38" s="94"/>
      <c r="R38" s="94"/>
    </row>
    <row r="39" customFormat="false" ht="15" hidden="false" customHeight="false" outlineLevel="0" collapsed="false">
      <c r="K39" s="69"/>
      <c r="L39" s="69"/>
      <c r="M39" s="69"/>
      <c r="P39" s="69"/>
      <c r="Q39" s="69"/>
      <c r="R39" s="69"/>
    </row>
    <row r="40" customFormat="false" ht="15" hidden="false" customHeight="false" outlineLevel="0" collapsed="false">
      <c r="K40" s="69"/>
      <c r="L40" s="69"/>
      <c r="M40" s="69"/>
      <c r="P40" s="69"/>
      <c r="Q40" s="69"/>
      <c r="R40" s="69"/>
    </row>
    <row r="44" customFormat="false" ht="15" hidden="false" customHeight="false" outlineLevel="0" collapsed="false">
      <c r="J44" s="93"/>
      <c r="K44" s="94"/>
      <c r="L44" s="94"/>
      <c r="M44" s="94"/>
      <c r="O44" s="95"/>
      <c r="P44" s="94"/>
      <c r="Q44" s="94"/>
      <c r="R44" s="94"/>
    </row>
    <row r="45" customFormat="false" ht="15" hidden="false" customHeight="false" outlineLevel="0" collapsed="false">
      <c r="K45" s="69"/>
      <c r="L45" s="69"/>
      <c r="M45" s="69"/>
    </row>
    <row r="46" customFormat="false" ht="15" hidden="false" customHeight="false" outlineLevel="0" collapsed="false">
      <c r="K46" s="69"/>
      <c r="L46" s="69"/>
      <c r="M46" s="69"/>
    </row>
    <row r="50" customFormat="false" ht="15" hidden="false" customHeight="false" outlineLevel="0" collapsed="false">
      <c r="J50" s="93"/>
      <c r="K50" s="94"/>
      <c r="L50" s="94"/>
      <c r="M50" s="94"/>
      <c r="O50" s="95"/>
      <c r="P50" s="94"/>
      <c r="Q50" s="94"/>
      <c r="R50" s="94"/>
    </row>
    <row r="51" customFormat="false" ht="15" hidden="false" customHeight="false" outlineLevel="0" collapsed="false">
      <c r="K51" s="69"/>
      <c r="L51" s="69"/>
      <c r="M51" s="69"/>
    </row>
    <row r="52" customFormat="false" ht="15" hidden="false" customHeight="false" outlineLevel="0" collapsed="false">
      <c r="K52" s="69"/>
      <c r="L52" s="69"/>
      <c r="M52" s="69"/>
    </row>
    <row r="56" customFormat="false" ht="15" hidden="false" customHeight="false" outlineLevel="0" collapsed="false">
      <c r="J56" s="93"/>
      <c r="K56" s="94"/>
      <c r="L56" s="94"/>
      <c r="M56" s="94"/>
      <c r="O56" s="95"/>
      <c r="P56" s="94"/>
      <c r="Q56" s="94"/>
      <c r="R56" s="94"/>
    </row>
    <row r="57" customFormat="false" ht="15" hidden="false" customHeight="false" outlineLevel="0" collapsed="false">
      <c r="K57" s="69"/>
      <c r="L57" s="69"/>
      <c r="M57" s="69"/>
    </row>
    <row r="58" customFormat="false" ht="15" hidden="false" customHeight="false" outlineLevel="0" collapsed="false">
      <c r="K58" s="69"/>
      <c r="L58" s="69"/>
      <c r="M58" s="69"/>
    </row>
    <row r="62" customFormat="false" ht="15" hidden="false" customHeight="false" outlineLevel="0" collapsed="false">
      <c r="J62" s="93"/>
      <c r="K62" s="94"/>
      <c r="L62" s="94"/>
      <c r="M62" s="94"/>
      <c r="O62" s="95"/>
      <c r="P62" s="94"/>
      <c r="Q62" s="94"/>
      <c r="R62" s="94"/>
    </row>
    <row r="63" customFormat="false" ht="15" hidden="false" customHeight="false" outlineLevel="0" collapsed="false">
      <c r="K63" s="69"/>
      <c r="L63" s="69"/>
      <c r="M63" s="69"/>
    </row>
    <row r="64" customFormat="false" ht="15" hidden="false" customHeight="false" outlineLevel="0" collapsed="false">
      <c r="K64" s="69"/>
      <c r="L64" s="69"/>
      <c r="M64" s="69"/>
    </row>
    <row r="68" customFormat="false" ht="15" hidden="false" customHeight="false" outlineLevel="0" collapsed="false">
      <c r="J68" s="93"/>
      <c r="K68" s="94"/>
      <c r="L68" s="94"/>
      <c r="M68" s="94"/>
      <c r="O68" s="95"/>
      <c r="P68" s="94"/>
      <c r="Q68" s="94"/>
      <c r="R68" s="94"/>
    </row>
    <row r="69" customFormat="false" ht="15" hidden="false" customHeight="false" outlineLevel="0" collapsed="false">
      <c r="K69" s="69"/>
      <c r="L69" s="69"/>
      <c r="M69" s="69"/>
    </row>
    <row r="70" customFormat="false" ht="15" hidden="false" customHeight="false" outlineLevel="0" collapsed="false">
      <c r="K70" s="69"/>
      <c r="L70" s="69"/>
      <c r="M70" s="69"/>
    </row>
    <row r="74" customFormat="false" ht="15" hidden="false" customHeight="false" outlineLevel="0" collapsed="false">
      <c r="J74" s="93"/>
      <c r="K74" s="94"/>
      <c r="L74" s="94"/>
      <c r="M74" s="94"/>
      <c r="O74" s="95"/>
      <c r="P74" s="94"/>
      <c r="Q74" s="94"/>
      <c r="R74" s="94"/>
    </row>
    <row r="75" customFormat="false" ht="15" hidden="false" customHeight="false" outlineLevel="0" collapsed="false">
      <c r="K75" s="69"/>
      <c r="L75" s="69"/>
      <c r="M75" s="69"/>
    </row>
    <row r="76" customFormat="false" ht="15" hidden="false" customHeight="false" outlineLevel="0" collapsed="false">
      <c r="K76" s="69"/>
      <c r="L76" s="69"/>
      <c r="M76" s="69"/>
    </row>
    <row r="80" customFormat="false" ht="15" hidden="false" customHeight="false" outlineLevel="0" collapsed="false">
      <c r="J80" s="93"/>
      <c r="K80" s="94"/>
      <c r="L80" s="94"/>
      <c r="M80" s="94"/>
      <c r="O80" s="95"/>
      <c r="P80" s="94"/>
      <c r="Q80" s="94"/>
      <c r="R80" s="94"/>
    </row>
    <row r="81" customFormat="false" ht="15" hidden="false" customHeight="false" outlineLevel="0" collapsed="false">
      <c r="K81" s="69"/>
      <c r="L81" s="69"/>
      <c r="M81" s="69"/>
    </row>
    <row r="82" customFormat="false" ht="15" hidden="false" customHeight="false" outlineLevel="0" collapsed="false">
      <c r="K82" s="69"/>
      <c r="L82" s="69"/>
      <c r="M82" s="69"/>
    </row>
    <row r="86" customFormat="false" ht="15" hidden="false" customHeight="false" outlineLevel="0" collapsed="false">
      <c r="J86" s="93"/>
      <c r="K86" s="94"/>
      <c r="L86" s="94"/>
      <c r="M86" s="94"/>
      <c r="O86" s="95"/>
      <c r="P86" s="94"/>
      <c r="Q86" s="94"/>
      <c r="R86" s="94"/>
    </row>
    <row r="87" customFormat="false" ht="15" hidden="false" customHeight="false" outlineLevel="0" collapsed="false">
      <c r="K87" s="69"/>
      <c r="L87" s="69"/>
      <c r="M87" s="69"/>
    </row>
    <row r="88" customFormat="false" ht="15" hidden="false" customHeight="false" outlineLevel="0" collapsed="false">
      <c r="K88" s="69"/>
      <c r="L88" s="69"/>
      <c r="M88" s="69"/>
    </row>
    <row r="92" customFormat="false" ht="15" hidden="false" customHeight="false" outlineLevel="0" collapsed="false">
      <c r="J92" s="93"/>
      <c r="K92" s="94"/>
      <c r="L92" s="94"/>
      <c r="M92" s="94"/>
      <c r="O92" s="95"/>
      <c r="P92" s="94"/>
      <c r="Q92" s="94"/>
      <c r="R92" s="94"/>
    </row>
    <row r="93" customFormat="false" ht="15" hidden="false" customHeight="false" outlineLevel="0" collapsed="false">
      <c r="K93" s="69"/>
      <c r="L93" s="69"/>
      <c r="M93" s="69"/>
    </row>
    <row r="94" customFormat="false" ht="15" hidden="false" customHeight="false" outlineLevel="0" collapsed="false">
      <c r="K94" s="69"/>
      <c r="L94" s="69"/>
      <c r="M94" s="69"/>
    </row>
    <row r="98" customFormat="false" ht="15" hidden="false" customHeight="false" outlineLevel="0" collapsed="false">
      <c r="J98" s="93"/>
      <c r="K98" s="94"/>
      <c r="L98" s="94"/>
      <c r="M98" s="94"/>
      <c r="O98" s="95"/>
      <c r="P98" s="94"/>
      <c r="Q98" s="94"/>
      <c r="R98" s="94"/>
    </row>
    <row r="99" customFormat="false" ht="15" hidden="false" customHeight="false" outlineLevel="0" collapsed="false">
      <c r="K99" s="69"/>
      <c r="L99" s="69"/>
      <c r="M99" s="69"/>
    </row>
    <row r="100" customFormat="false" ht="15" hidden="false" customHeight="false" outlineLevel="0" collapsed="false">
      <c r="K100" s="69"/>
      <c r="L100" s="69"/>
      <c r="M100" s="69"/>
    </row>
    <row r="104" customFormat="false" ht="15" hidden="false" customHeight="false" outlineLevel="0" collapsed="false">
      <c r="J104" s="93"/>
      <c r="K104" s="94"/>
      <c r="L104" s="94"/>
      <c r="M104" s="94"/>
      <c r="O104" s="95"/>
      <c r="P104" s="94"/>
      <c r="Q104" s="94"/>
      <c r="R104" s="94"/>
    </row>
    <row r="105" customFormat="false" ht="15" hidden="false" customHeight="false" outlineLevel="0" collapsed="false">
      <c r="K105" s="69"/>
      <c r="L105" s="69"/>
      <c r="M105" s="69"/>
    </row>
    <row r="106" customFormat="false" ht="15" hidden="false" customHeight="false" outlineLevel="0" collapsed="false">
      <c r="K106" s="69"/>
      <c r="L106" s="69"/>
      <c r="M106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9" width="15.7"/>
    <col collapsed="false" customWidth="true" hidden="false" outlineLevel="0" max="3" min="3" style="69" width="7.14"/>
    <col collapsed="false" customWidth="true" hidden="false" outlineLevel="0" max="4" min="4" style="69" width="8.41"/>
    <col collapsed="false" customWidth="true" hidden="false" outlineLevel="0" max="5" min="5" style="69" width="10.28"/>
    <col collapsed="false" customWidth="true" hidden="false" outlineLevel="0" max="6" min="6" style="69" width="11.28"/>
    <col collapsed="false" customWidth="true" hidden="false" outlineLevel="0" max="7" min="7" style="69" width="10.71"/>
    <col collapsed="false" customWidth="true" hidden="false" outlineLevel="0" max="8" min="8" style="69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66" t="s">
        <v>3</v>
      </c>
      <c r="B1" s="67" t="s">
        <v>86</v>
      </c>
      <c r="C1" s="67" t="s">
        <v>87</v>
      </c>
      <c r="D1" s="67" t="s">
        <v>88</v>
      </c>
      <c r="E1" s="67" t="s">
        <v>89</v>
      </c>
      <c r="F1" s="67" t="s">
        <v>90</v>
      </c>
      <c r="G1" s="67" t="s">
        <v>91</v>
      </c>
      <c r="H1" s="67" t="s">
        <v>118</v>
      </c>
    </row>
    <row r="2" customFormat="false" ht="15.75" hidden="false" customHeight="false" outlineLevel="0" collapsed="false">
      <c r="A2" s="64" t="s">
        <v>95</v>
      </c>
      <c r="B2" s="69" t="n">
        <f aca="false">+'Cristian Reyes'!B2</f>
        <v>3</v>
      </c>
      <c r="C2" s="69" t="n">
        <f aca="false">+'Cristian Reyes'!C2</f>
        <v>3</v>
      </c>
      <c r="D2" s="69" t="n">
        <f aca="false">+'Cristian Reyes'!D2</f>
        <v>0</v>
      </c>
      <c r="E2" s="69" t="n">
        <f aca="false">+'Cristian Reyes'!E2</f>
        <v>90</v>
      </c>
      <c r="F2" s="69" t="n">
        <f aca="false">+'Cristian Reyes'!F2</f>
        <v>52</v>
      </c>
      <c r="G2" s="69" t="n">
        <f aca="false">+'Cristian Reyes'!G2</f>
        <v>38</v>
      </c>
      <c r="H2" s="96" t="n">
        <v>1</v>
      </c>
      <c r="J2" s="75" t="str">
        <f aca="false">+'Luis Soria'!O2</f>
        <v>Fecha: 17/04/2015</v>
      </c>
      <c r="K2" s="76" t="s">
        <v>4</v>
      </c>
      <c r="L2" s="76" t="s">
        <v>5</v>
      </c>
      <c r="M2" s="76" t="s">
        <v>6</v>
      </c>
      <c r="N2" s="77" t="s">
        <v>7</v>
      </c>
      <c r="O2" s="75" t="str">
        <f aca="false">+'Mario Aguilar'!O2</f>
        <v>Fecha: 16/04/2015</v>
      </c>
      <c r="P2" s="76" t="s">
        <v>4</v>
      </c>
      <c r="Q2" s="76" t="s">
        <v>5</v>
      </c>
      <c r="R2" s="76" t="s">
        <v>6</v>
      </c>
      <c r="S2" s="78" t="s">
        <v>7</v>
      </c>
    </row>
    <row r="3" customFormat="false" ht="15" hidden="false" customHeight="false" outlineLevel="0" collapsed="false">
      <c r="A3" s="64" t="s">
        <v>103</v>
      </c>
      <c r="B3" s="71" t="n">
        <f aca="false">+'Erich Ramos'!B3</f>
        <v>3</v>
      </c>
      <c r="C3" s="71" t="n">
        <f aca="false">+'Erich Ramos'!C3</f>
        <v>1</v>
      </c>
      <c r="D3" s="71" t="n">
        <f aca="false">+'Erich Ramos'!D3</f>
        <v>0</v>
      </c>
      <c r="E3" s="71" t="n">
        <f aca="false">+'Erich Ramos'!E3</f>
        <v>63</v>
      </c>
      <c r="F3" s="71" t="n">
        <f aca="false">+'Erich Ramos'!F3</f>
        <v>91</v>
      </c>
      <c r="G3" s="71" t="n">
        <f aca="false">+'Erich Ramos'!G3</f>
        <v>-28</v>
      </c>
      <c r="H3" s="71" t="n">
        <v>1</v>
      </c>
      <c r="J3" s="79" t="str">
        <f aca="false">+A16</f>
        <v>Nicolas Jara</v>
      </c>
      <c r="K3" s="80" t="n">
        <v>7</v>
      </c>
      <c r="L3" s="80" t="n">
        <v>11</v>
      </c>
      <c r="M3" s="80"/>
      <c r="N3" s="81"/>
      <c r="O3" s="79" t="str">
        <f aca="false">+J3</f>
        <v>Nicolas Jara</v>
      </c>
      <c r="P3" s="80" t="n">
        <v>10</v>
      </c>
      <c r="Q3" s="80" t="n">
        <v>0</v>
      </c>
      <c r="R3" s="80"/>
      <c r="S3" s="82"/>
    </row>
    <row r="4" customFormat="false" ht="15" hidden="false" customHeight="false" outlineLevel="0" collapsed="false">
      <c r="A4" s="64" t="s">
        <v>99</v>
      </c>
      <c r="B4" s="71" t="n">
        <f aca="false">+'Gonzalo Vergara'!B4</f>
        <v>3</v>
      </c>
      <c r="C4" s="71" t="n">
        <f aca="false">+'Gonzalo Vergara'!C4</f>
        <v>2</v>
      </c>
      <c r="D4" s="71" t="n">
        <f aca="false">+'Gonzalo Vergara'!D4</f>
        <v>0</v>
      </c>
      <c r="E4" s="71" t="n">
        <f aca="false">+'Gonzalo Vergara'!E4</f>
        <v>80</v>
      </c>
      <c r="F4" s="71" t="n">
        <f aca="false">+'Gonzalo Vergara'!F4</f>
        <v>70</v>
      </c>
      <c r="G4" s="71" t="n">
        <f aca="false">+'Gonzalo Vergara'!G4</f>
        <v>10</v>
      </c>
      <c r="H4" s="71" t="n">
        <v>1</v>
      </c>
      <c r="J4" s="79" t="str">
        <f aca="false">+A14</f>
        <v>Luis Soria</v>
      </c>
      <c r="K4" s="80" t="n">
        <v>15</v>
      </c>
      <c r="L4" s="80" t="n">
        <v>15</v>
      </c>
      <c r="M4" s="80"/>
      <c r="N4" s="81" t="s">
        <v>121</v>
      </c>
      <c r="O4" s="79" t="str">
        <f aca="false">+A15</f>
        <v>Mario Aguilar</v>
      </c>
      <c r="P4" s="80" t="n">
        <v>15</v>
      </c>
      <c r="Q4" s="80" t="n">
        <v>15</v>
      </c>
      <c r="R4" s="80"/>
      <c r="S4" s="82" t="s">
        <v>121</v>
      </c>
    </row>
    <row r="5" customFormat="false" ht="15" hidden="false" customHeight="false" outlineLevel="0" collapsed="false">
      <c r="A5" s="64" t="s">
        <v>106</v>
      </c>
      <c r="B5" s="71" t="n">
        <f aca="false">+'Guillermo Caro'!B5</f>
        <v>3</v>
      </c>
      <c r="C5" s="71" t="n">
        <f aca="false">+'Guillermo Caro'!C5</f>
        <v>0</v>
      </c>
      <c r="D5" s="71" t="n">
        <f aca="false">+'Guillermo Caro'!D5</f>
        <v>0</v>
      </c>
      <c r="E5" s="71" t="n">
        <f aca="false">+'Guillermo Caro'!E5</f>
        <v>71</v>
      </c>
      <c r="F5" s="71" t="n">
        <f aca="false">+'Guillermo Caro'!F5</f>
        <v>91</v>
      </c>
      <c r="G5" s="71" t="n">
        <f aca="false">+'Guillermo Caro'!G5</f>
        <v>-20</v>
      </c>
      <c r="H5" s="71" t="n">
        <v>1</v>
      </c>
      <c r="J5" s="79"/>
      <c r="K5" s="81"/>
      <c r="L5" s="81"/>
      <c r="M5" s="81"/>
      <c r="N5" s="81"/>
      <c r="O5" s="79"/>
      <c r="P5" s="81"/>
      <c r="Q5" s="81"/>
      <c r="R5" s="81"/>
      <c r="S5" s="82"/>
    </row>
    <row r="6" customFormat="false" ht="15.75" hidden="false" customHeight="false" outlineLevel="0" collapsed="false">
      <c r="A6" s="64" t="s">
        <v>98</v>
      </c>
      <c r="B6" s="71" t="n">
        <f aca="false">+'Sergio Rojas'!B6</f>
        <v>3</v>
      </c>
      <c r="C6" s="71" t="n">
        <f aca="false">+'Sergio Rojas'!C6</f>
        <v>2</v>
      </c>
      <c r="D6" s="71" t="n">
        <f aca="false">+'Sergio Rojas'!D6</f>
        <v>0</v>
      </c>
      <c r="E6" s="71" t="n">
        <f aca="false">+'Sergio Rojas'!E6</f>
        <v>70</v>
      </c>
      <c r="F6" s="71" t="n">
        <f aca="false">+'Sergio Rojas'!F6</f>
        <v>55</v>
      </c>
      <c r="G6" s="71" t="n">
        <f aca="false">+'Sergio Rojas'!G6</f>
        <v>15</v>
      </c>
      <c r="H6" s="71" t="n">
        <v>2</v>
      </c>
      <c r="J6" s="83" t="n">
        <f aca="false">+'Luis Soria'!O6</f>
        <v>0.895833333333333</v>
      </c>
      <c r="K6" s="84"/>
      <c r="L6" s="84"/>
      <c r="M6" s="84"/>
      <c r="N6" s="84"/>
      <c r="O6" s="83" t="n">
        <f aca="false">+'Mario Aguilar'!O6</f>
        <v>0.868055555555556</v>
      </c>
      <c r="P6" s="84"/>
      <c r="Q6" s="84"/>
      <c r="R6" s="84"/>
      <c r="S6" s="85"/>
    </row>
    <row r="7" customFormat="false" ht="15.75" hidden="false" customHeight="false" outlineLevel="0" collapsed="false">
      <c r="A7" s="64" t="s">
        <v>105</v>
      </c>
      <c r="B7" s="71" t="n">
        <f aca="false">+'Alejandro Echeverria'!B7</f>
        <v>3</v>
      </c>
      <c r="C7" s="71" t="n">
        <f aca="false">+'Alejandro Echeverria'!C7</f>
        <v>0</v>
      </c>
      <c r="D7" s="71" t="n">
        <f aca="false">+'Alejandro Echeverria'!D7</f>
        <v>0</v>
      </c>
      <c r="E7" s="71" t="n">
        <f aca="false">+'Alejandro Echeverria'!E7</f>
        <v>66</v>
      </c>
      <c r="F7" s="71" t="n">
        <f aca="false">+'Alejandro Echeverria'!F7</f>
        <v>84</v>
      </c>
      <c r="G7" s="71" t="n">
        <f aca="false">+'Alejandro Echeverria'!G7</f>
        <v>-18</v>
      </c>
      <c r="H7" s="71" t="n">
        <v>2</v>
      </c>
      <c r="S7" s="86"/>
    </row>
    <row r="8" customFormat="false" ht="15.75" hidden="false" customHeight="false" outlineLevel="0" collapsed="false">
      <c r="A8" s="64" t="s">
        <v>104</v>
      </c>
      <c r="B8" s="71" t="n">
        <f aca="false">+'Pablo Nuñez'!B8</f>
        <v>3</v>
      </c>
      <c r="C8" s="71" t="n">
        <f aca="false">+'Pablo Nuñez'!C8</f>
        <v>1</v>
      </c>
      <c r="D8" s="71" t="n">
        <f aca="false">+'Pablo Nuñez'!D8</f>
        <v>0</v>
      </c>
      <c r="E8" s="71" t="n">
        <f aca="false">+'Pablo Nuñez'!E8</f>
        <v>56</v>
      </c>
      <c r="F8" s="71" t="n">
        <f aca="false">+'Pablo Nuñez'!F8</f>
        <v>85</v>
      </c>
      <c r="G8" s="71" t="n">
        <f aca="false">+'Pablo Nuñez'!G8</f>
        <v>-29</v>
      </c>
      <c r="H8" s="71" t="n">
        <v>2</v>
      </c>
      <c r="J8" s="75" t="s">
        <v>126</v>
      </c>
      <c r="K8" s="76" t="s">
        <v>4</v>
      </c>
      <c r="L8" s="76" t="s">
        <v>5</v>
      </c>
      <c r="M8" s="76" t="s">
        <v>6</v>
      </c>
      <c r="N8" s="77" t="s">
        <v>7</v>
      </c>
      <c r="O8" s="75"/>
      <c r="P8" s="76"/>
      <c r="Q8" s="76"/>
      <c r="R8" s="76"/>
      <c r="S8" s="78"/>
    </row>
    <row r="9" customFormat="false" ht="15" hidden="false" customHeight="false" outlineLevel="0" collapsed="false">
      <c r="A9" s="64" t="s">
        <v>96</v>
      </c>
      <c r="B9" s="71" t="n">
        <f aca="false">+'Jose Vega'!B9</f>
        <v>3</v>
      </c>
      <c r="C9" s="71" t="n">
        <f aca="false">+'Jose Vega'!C9</f>
        <v>3</v>
      </c>
      <c r="D9" s="71" t="n">
        <f aca="false">+'Jose Vega'!D9</f>
        <v>0</v>
      </c>
      <c r="E9" s="71" t="n">
        <f aca="false">+'Jose Vega'!E9</f>
        <v>90</v>
      </c>
      <c r="F9" s="71" t="n">
        <f aca="false">+'Jose Vega'!F9</f>
        <v>58</v>
      </c>
      <c r="G9" s="71" t="n">
        <f aca="false">+'Jose Vega'!G9</f>
        <v>32</v>
      </c>
      <c r="H9" s="71" t="n">
        <v>2</v>
      </c>
      <c r="J9" s="79" t="str">
        <f aca="false">+J3</f>
        <v>Nicolas Jara</v>
      </c>
      <c r="K9" s="80" t="n">
        <v>15</v>
      </c>
      <c r="L9" s="80" t="n">
        <v>15</v>
      </c>
      <c r="M9" s="80"/>
      <c r="N9" s="81" t="s">
        <v>121</v>
      </c>
      <c r="O9" s="79"/>
      <c r="P9" s="80"/>
      <c r="Q9" s="80"/>
      <c r="R9" s="80"/>
      <c r="S9" s="82"/>
    </row>
    <row r="10" customFormat="false" ht="15" hidden="false" customHeight="false" outlineLevel="0" collapsed="false">
      <c r="A10" s="64" t="s">
        <v>94</v>
      </c>
      <c r="B10" s="71" t="n">
        <f aca="false">+'Jorge Villalobos'!B10</f>
        <v>3</v>
      </c>
      <c r="C10" s="71" t="n">
        <f aca="false">+'Jorge Villalobos'!C10</f>
        <v>3</v>
      </c>
      <c r="D10" s="71" t="n">
        <f aca="false">+'Jorge Villalobos'!D10</f>
        <v>0</v>
      </c>
      <c r="E10" s="71" t="n">
        <f aca="false">+'Jorge Villalobos'!E10</f>
        <v>90</v>
      </c>
      <c r="F10" s="71" t="n">
        <f aca="false">+'Jorge Villalobos'!F10</f>
        <v>51</v>
      </c>
      <c r="G10" s="71" t="n">
        <f aca="false">+'Jorge Villalobos'!G10</f>
        <v>39</v>
      </c>
      <c r="H10" s="71" t="n">
        <v>3</v>
      </c>
      <c r="J10" s="79" t="str">
        <f aca="false">+A17</f>
        <v>Luis Gutierrez</v>
      </c>
      <c r="K10" s="80" t="n">
        <v>6</v>
      </c>
      <c r="L10" s="80" t="n">
        <v>7</v>
      </c>
      <c r="M10" s="80"/>
      <c r="N10" s="81"/>
      <c r="O10" s="79"/>
      <c r="P10" s="80"/>
      <c r="Q10" s="80"/>
      <c r="R10" s="80"/>
      <c r="S10" s="82"/>
    </row>
    <row r="11" customFormat="false" ht="15" hidden="false" customHeight="false" outlineLevel="0" collapsed="false">
      <c r="A11" s="64" t="s">
        <v>107</v>
      </c>
      <c r="B11" s="71" t="n">
        <f aca="false">+'Jorge Portus'!B11</f>
        <v>3</v>
      </c>
      <c r="C11" s="71" t="n">
        <f aca="false">+'Jorge Portus'!C11</f>
        <v>0</v>
      </c>
      <c r="D11" s="71" t="n">
        <f aca="false">+'Jorge Portus'!D11</f>
        <v>0</v>
      </c>
      <c r="E11" s="71" t="n">
        <f aca="false">+'Jorge Portus'!E11</f>
        <v>55</v>
      </c>
      <c r="F11" s="71" t="n">
        <f aca="false">+'Jorge Portus'!F11</f>
        <v>89</v>
      </c>
      <c r="G11" s="71" t="n">
        <f aca="false">+'Jorge Portus'!G11</f>
        <v>-34</v>
      </c>
      <c r="H11" s="71" t="n">
        <v>3</v>
      </c>
      <c r="J11" s="79"/>
      <c r="K11" s="81"/>
      <c r="L11" s="81"/>
      <c r="M11" s="81"/>
      <c r="N11" s="81"/>
      <c r="O11" s="79"/>
      <c r="P11" s="81"/>
      <c r="Q11" s="81"/>
      <c r="R11" s="81"/>
      <c r="S11" s="82"/>
    </row>
    <row r="12" customFormat="false" ht="15.75" hidden="false" customHeight="false" outlineLevel="0" collapsed="false">
      <c r="A12" s="64" t="s">
        <v>100</v>
      </c>
      <c r="B12" s="71" t="n">
        <f aca="false">+'Raul Luna'!B12</f>
        <v>3</v>
      </c>
      <c r="C12" s="71" t="n">
        <f aca="false">+'Raul Luna'!C12</f>
        <v>2</v>
      </c>
      <c r="D12" s="71" t="n">
        <f aca="false">+'Raul Luna'!D12</f>
        <v>0</v>
      </c>
      <c r="E12" s="71" t="n">
        <f aca="false">+'Raul Luna'!E12</f>
        <v>71</v>
      </c>
      <c r="F12" s="71" t="n">
        <f aca="false">+'Raul Luna'!F12</f>
        <v>74</v>
      </c>
      <c r="G12" s="71" t="n">
        <f aca="false">+'Raul Luna'!G12</f>
        <v>-3</v>
      </c>
      <c r="H12" s="71" t="n">
        <v>3</v>
      </c>
      <c r="J12" s="83" t="n">
        <v>0.895833333333333</v>
      </c>
      <c r="K12" s="84"/>
      <c r="L12" s="84"/>
      <c r="M12" s="84"/>
      <c r="N12" s="84"/>
      <c r="O12" s="87"/>
      <c r="P12" s="84"/>
      <c r="Q12" s="84"/>
      <c r="R12" s="84"/>
      <c r="S12" s="85"/>
    </row>
    <row r="13" customFormat="false" ht="15" hidden="false" customHeight="false" outlineLevel="0" collapsed="false">
      <c r="A13" s="64" t="s">
        <v>101</v>
      </c>
      <c r="B13" s="69" t="n">
        <f aca="false">+'Ricardo Borquez'!B13</f>
        <v>3</v>
      </c>
      <c r="C13" s="69" t="n">
        <f aca="false">+'Ricardo Borquez'!C13</f>
        <v>1</v>
      </c>
      <c r="D13" s="69" t="n">
        <f aca="false">+'Ricardo Borquez'!D13</f>
        <v>0</v>
      </c>
      <c r="E13" s="69" t="n">
        <f aca="false">+'Ricardo Borquez'!E13</f>
        <v>82</v>
      </c>
      <c r="F13" s="69" t="n">
        <f aca="false">+'Ricardo Borquez'!F13</f>
        <v>84</v>
      </c>
      <c r="G13" s="69" t="n">
        <f aca="false">+'Ricardo Borquez'!G13</f>
        <v>-2</v>
      </c>
      <c r="H13" s="71" t="n">
        <v>3</v>
      </c>
      <c r="S13" s="88"/>
    </row>
    <row r="14" customFormat="false" ht="15" hidden="false" customHeight="false" outlineLevel="0" collapsed="false">
      <c r="A14" s="64" t="s">
        <v>97</v>
      </c>
      <c r="B14" s="69" t="n">
        <f aca="false">+'Luis Soria'!B14</f>
        <v>3</v>
      </c>
      <c r="C14" s="69" t="n">
        <f aca="false">+'Luis Soria'!C14</f>
        <v>2</v>
      </c>
      <c r="D14" s="69" t="n">
        <f aca="false">+'Luis Soria'!D14</f>
        <v>0</v>
      </c>
      <c r="E14" s="69" t="n">
        <f aca="false">+'Luis Soria'!E14</f>
        <v>80</v>
      </c>
      <c r="F14" s="69" t="n">
        <f aca="false">+'Luis Soria'!F14</f>
        <v>63</v>
      </c>
      <c r="G14" s="69" t="n">
        <f aca="false">+'Luis Soria'!G14</f>
        <v>17</v>
      </c>
      <c r="H14" s="71" t="n">
        <v>4</v>
      </c>
      <c r="J14" s="89"/>
      <c r="K14" s="90"/>
      <c r="L14" s="90"/>
      <c r="M14" s="90"/>
      <c r="N14" s="49"/>
      <c r="O14" s="89"/>
      <c r="P14" s="90"/>
      <c r="Q14" s="90"/>
      <c r="R14" s="90"/>
      <c r="S14" s="49"/>
    </row>
    <row r="15" customFormat="false" ht="15" hidden="false" customHeight="false" outlineLevel="0" collapsed="false">
      <c r="A15" s="64" t="s">
        <v>93</v>
      </c>
      <c r="B15" s="69" t="n">
        <f aca="false">+'Mario Aguilar'!B15</f>
        <v>3</v>
      </c>
      <c r="C15" s="69" t="n">
        <f aca="false">+'Mario Aguilar'!C15</f>
        <v>3</v>
      </c>
      <c r="D15" s="69" t="n">
        <f aca="false">+'Mario Aguilar'!D15</f>
        <v>0</v>
      </c>
      <c r="E15" s="69" t="n">
        <f aca="false">+'Mario Aguilar'!E15</f>
        <v>90</v>
      </c>
      <c r="F15" s="69" t="n">
        <f aca="false">+'Mario Aguilar'!F15</f>
        <v>47</v>
      </c>
      <c r="G15" s="69" t="n">
        <f aca="false">+'Mario Aguilar'!G15</f>
        <v>43</v>
      </c>
      <c r="H15" s="71" t="n">
        <v>4</v>
      </c>
      <c r="J15" s="49"/>
      <c r="K15" s="91"/>
      <c r="L15" s="91"/>
      <c r="M15" s="91"/>
      <c r="N15" s="49"/>
      <c r="O15" s="49"/>
      <c r="P15" s="49"/>
      <c r="Q15" s="49"/>
      <c r="R15" s="49"/>
      <c r="S15" s="49"/>
    </row>
    <row r="16" customFormat="false" ht="15" hidden="false" customHeight="false" outlineLevel="0" collapsed="false">
      <c r="A16" s="72" t="s">
        <v>102</v>
      </c>
      <c r="B16" s="73" t="n">
        <v>3</v>
      </c>
      <c r="C16" s="73" t="n">
        <v>1</v>
      </c>
      <c r="D16" s="73" t="n">
        <v>0</v>
      </c>
      <c r="E16" s="74" t="n">
        <f aca="false">SUM($J$3:$R$3)+SUM($J$9:$R$9)+SUM($J$15:$Q$15)+SUM($J$21:$Q$21)+SUM($J$27:$Q$27)+SUM($J$33:$Q$33)</f>
        <v>58</v>
      </c>
      <c r="F16" s="74" t="n">
        <f aca="false">SUM($J$4:$R$4)+SUM($J$10:$R$10)+SUM($J$16:$Q$16)+SUM($J$22:$Q$22)+SUM($J$28:$Q$28)+SUM($J$34:$Q$34)</f>
        <v>73</v>
      </c>
      <c r="G16" s="74" t="n">
        <f aca="false">+E16-F16</f>
        <v>-15</v>
      </c>
      <c r="H16" s="73" t="n">
        <v>4</v>
      </c>
      <c r="J16" s="49"/>
      <c r="K16" s="91"/>
      <c r="L16" s="91"/>
      <c r="M16" s="91"/>
      <c r="N16" s="49"/>
      <c r="O16" s="49"/>
      <c r="P16" s="49"/>
      <c r="Q16" s="49"/>
      <c r="R16" s="49"/>
      <c r="S16" s="49"/>
    </row>
    <row r="17" customFormat="false" ht="15" hidden="false" customHeight="false" outlineLevel="0" collapsed="false">
      <c r="A17" s="0" t="s">
        <v>108</v>
      </c>
      <c r="B17" s="69" t="n">
        <f aca="false">+'Luis Gutierrez'!B17</f>
        <v>3</v>
      </c>
      <c r="C17" s="69" t="n">
        <f aca="false">+'Luis Gutierrez'!C17</f>
        <v>0</v>
      </c>
      <c r="D17" s="69" t="n">
        <f aca="false">+'Luis Gutierrez'!D17</f>
        <v>0</v>
      </c>
      <c r="E17" s="69" t="n">
        <f aca="false">+'Luis Gutierrez'!E17</f>
        <v>45</v>
      </c>
      <c r="F17" s="69" t="n">
        <f aca="false">+'Luis Gutierrez'!F17</f>
        <v>90</v>
      </c>
      <c r="G17" s="69" t="n">
        <f aca="false">+'Luis Gutierrez'!G17</f>
        <v>-45</v>
      </c>
      <c r="H17" s="69" t="n">
        <v>4</v>
      </c>
      <c r="J17" s="49"/>
      <c r="K17" s="49"/>
      <c r="L17" s="49"/>
      <c r="M17" s="49"/>
      <c r="N17" s="49"/>
      <c r="O17" s="49"/>
      <c r="P17" s="49"/>
      <c r="Q17" s="49"/>
      <c r="R17" s="49"/>
      <c r="S17" s="49"/>
    </row>
    <row r="18" customFormat="false" ht="15" hidden="false" customHeight="false" outlineLevel="0" collapsed="false">
      <c r="J18" s="49"/>
      <c r="K18" s="49"/>
      <c r="L18" s="49"/>
      <c r="M18" s="49"/>
      <c r="N18" s="49"/>
      <c r="O18" s="49"/>
      <c r="P18" s="49"/>
      <c r="Q18" s="49"/>
      <c r="R18" s="49"/>
      <c r="S18" s="49"/>
    </row>
    <row r="19" customFormat="false" ht="15" hidden="false" customHeight="false" outlineLevel="0" collapsed="false">
      <c r="J19" s="49"/>
      <c r="K19" s="49"/>
      <c r="L19" s="49"/>
      <c r="M19" s="49"/>
      <c r="N19" s="49"/>
      <c r="O19" s="49"/>
      <c r="P19" s="49"/>
      <c r="Q19" s="49"/>
      <c r="R19" s="49"/>
      <c r="S19" s="49"/>
    </row>
    <row r="20" customFormat="false" ht="15" hidden="false" customHeight="false" outlineLevel="0" collapsed="false">
      <c r="J20" s="89"/>
      <c r="K20" s="90"/>
      <c r="L20" s="90"/>
      <c r="M20" s="90"/>
      <c r="N20" s="49"/>
      <c r="O20" s="89"/>
      <c r="P20" s="90"/>
      <c r="Q20" s="90"/>
      <c r="R20" s="90"/>
      <c r="S20" s="49"/>
    </row>
    <row r="21" customFormat="false" ht="15" hidden="false" customHeight="false" outlineLevel="0" collapsed="false">
      <c r="J21" s="49"/>
      <c r="K21" s="91"/>
      <c r="L21" s="91"/>
      <c r="M21" s="91"/>
      <c r="N21" s="49"/>
      <c r="O21" s="49"/>
      <c r="P21" s="91"/>
      <c r="Q21" s="91"/>
      <c r="R21" s="91"/>
      <c r="S21" s="49"/>
    </row>
    <row r="22" customFormat="false" ht="15" hidden="false" customHeight="false" outlineLevel="0" collapsed="false">
      <c r="J22" s="49"/>
      <c r="K22" s="91"/>
      <c r="L22" s="91"/>
      <c r="M22" s="91"/>
      <c r="N22" s="49"/>
      <c r="O22" s="49"/>
      <c r="P22" s="91"/>
      <c r="Q22" s="91"/>
      <c r="R22" s="91"/>
      <c r="S22" s="49"/>
    </row>
    <row r="23" customFormat="false" ht="15" hidden="false" customHeight="false" outlineLevel="0" collapsed="false">
      <c r="J23" s="49"/>
      <c r="K23" s="49"/>
      <c r="L23" s="49"/>
      <c r="M23" s="49"/>
      <c r="N23" s="49"/>
      <c r="O23" s="49"/>
      <c r="P23" s="49"/>
      <c r="Q23" s="49"/>
      <c r="R23" s="49"/>
      <c r="S23" s="49"/>
    </row>
    <row r="24" customFormat="false" ht="15" hidden="false" customHeight="false" outlineLevel="0" collapsed="false">
      <c r="J24" s="49"/>
      <c r="K24" s="49"/>
      <c r="L24" s="49"/>
      <c r="M24" s="49"/>
      <c r="N24" s="49"/>
      <c r="O24" s="49"/>
      <c r="P24" s="49"/>
      <c r="Q24" s="49"/>
      <c r="R24" s="49"/>
      <c r="S24" s="49"/>
    </row>
    <row r="25" customFormat="false" ht="15" hidden="false" customHeight="false" outlineLevel="0" collapsed="false">
      <c r="J25" s="49"/>
      <c r="K25" s="49"/>
      <c r="L25" s="49"/>
      <c r="M25" s="49"/>
      <c r="N25" s="49"/>
      <c r="O25" s="49"/>
      <c r="P25" s="49"/>
      <c r="Q25" s="49"/>
      <c r="R25" s="49"/>
      <c r="S25" s="49"/>
    </row>
    <row r="26" customFormat="false" ht="15" hidden="false" customHeight="false" outlineLevel="0" collapsed="false">
      <c r="J26" s="89"/>
      <c r="K26" s="90"/>
      <c r="L26" s="90"/>
      <c r="M26" s="90"/>
      <c r="N26" s="49"/>
      <c r="O26" s="89"/>
      <c r="P26" s="90"/>
      <c r="Q26" s="90"/>
      <c r="R26" s="90"/>
      <c r="S26" s="49"/>
    </row>
    <row r="27" customFormat="false" ht="15" hidden="false" customHeight="false" outlineLevel="0" collapsed="false">
      <c r="J27" s="49"/>
      <c r="K27" s="91"/>
      <c r="L27" s="91"/>
      <c r="M27" s="91"/>
      <c r="N27" s="49"/>
      <c r="O27" s="49"/>
      <c r="P27" s="49"/>
      <c r="Q27" s="49"/>
      <c r="R27" s="49"/>
      <c r="S27" s="49"/>
    </row>
    <row r="28" customFormat="false" ht="15" hidden="false" customHeight="false" outlineLevel="0" collapsed="false">
      <c r="J28" s="49"/>
      <c r="K28" s="91"/>
      <c r="L28" s="91"/>
      <c r="M28" s="91"/>
      <c r="N28" s="49"/>
      <c r="O28" s="49"/>
      <c r="P28" s="49"/>
      <c r="Q28" s="49"/>
      <c r="R28" s="49"/>
      <c r="S28" s="49"/>
    </row>
    <row r="29" customFormat="false" ht="15" hidden="false" customHeight="false" outlineLevel="0" collapsed="false">
      <c r="J29" s="49"/>
      <c r="K29" s="49"/>
      <c r="L29" s="49"/>
      <c r="M29" s="49"/>
      <c r="N29" s="49"/>
      <c r="O29" s="49"/>
      <c r="P29" s="49"/>
      <c r="Q29" s="49"/>
      <c r="R29" s="49"/>
      <c r="S29" s="49"/>
    </row>
    <row r="30" customFormat="false" ht="15" hidden="false" customHeight="false" outlineLevel="0" collapsed="false">
      <c r="J30" s="49"/>
      <c r="K30" s="49"/>
      <c r="L30" s="49"/>
      <c r="M30" s="49"/>
      <c r="N30" s="49"/>
      <c r="O30" s="49"/>
      <c r="P30" s="49"/>
      <c r="Q30" s="49"/>
      <c r="R30" s="49"/>
      <c r="S30" s="49"/>
    </row>
    <row r="31" customFormat="false" ht="15" hidden="false" customHeight="false" outlineLevel="0" collapsed="false">
      <c r="J31" s="49"/>
      <c r="K31" s="49"/>
      <c r="L31" s="49"/>
      <c r="M31" s="49"/>
      <c r="N31" s="49"/>
      <c r="O31" s="49"/>
      <c r="P31" s="49"/>
      <c r="Q31" s="49"/>
      <c r="R31" s="49"/>
      <c r="S31" s="49"/>
    </row>
    <row r="32" customFormat="false" ht="15" hidden="false" customHeight="false" outlineLevel="0" collapsed="false">
      <c r="J32" s="89"/>
      <c r="K32" s="90"/>
      <c r="L32" s="90"/>
      <c r="M32" s="90"/>
      <c r="N32" s="49"/>
      <c r="O32" s="92"/>
      <c r="P32" s="90"/>
      <c r="Q32" s="90"/>
      <c r="R32" s="90"/>
      <c r="S32" s="49"/>
    </row>
    <row r="33" customFormat="false" ht="15" hidden="false" customHeight="false" outlineLevel="0" collapsed="false">
      <c r="J33" s="49"/>
      <c r="K33" s="91"/>
      <c r="L33" s="91"/>
      <c r="M33" s="91"/>
      <c r="N33" s="49"/>
      <c r="O33" s="49"/>
      <c r="P33" s="49"/>
      <c r="Q33" s="49"/>
      <c r="R33" s="49"/>
      <c r="S33" s="49"/>
    </row>
    <row r="34" customFormat="false" ht="15" hidden="false" customHeight="false" outlineLevel="0" collapsed="false">
      <c r="J34" s="49"/>
      <c r="K34" s="91"/>
      <c r="L34" s="91"/>
      <c r="M34" s="91"/>
      <c r="N34" s="49"/>
      <c r="O34" s="49"/>
      <c r="P34" s="49"/>
      <c r="Q34" s="49"/>
      <c r="R34" s="49"/>
      <c r="S34" s="49"/>
    </row>
    <row r="35" customFormat="false" ht="15" hidden="false" customHeight="false" outlineLevel="0" collapsed="false">
      <c r="J35" s="49"/>
      <c r="K35" s="49"/>
      <c r="L35" s="49"/>
      <c r="M35" s="49"/>
      <c r="N35" s="49"/>
      <c r="O35" s="49"/>
      <c r="P35" s="49"/>
      <c r="Q35" s="49"/>
      <c r="R35" s="49"/>
      <c r="S35" s="49"/>
    </row>
    <row r="36" customFormat="false" ht="15" hidden="false" customHeight="false" outlineLevel="0" collapsed="false">
      <c r="J36" s="49"/>
      <c r="K36" s="49"/>
      <c r="L36" s="49"/>
      <c r="M36" s="49"/>
      <c r="N36" s="49"/>
      <c r="O36" s="49"/>
      <c r="P36" s="49"/>
      <c r="Q36" s="49"/>
      <c r="R36" s="49"/>
      <c r="S36" s="49"/>
    </row>
    <row r="38" customFormat="false" ht="15" hidden="false" customHeight="false" outlineLevel="0" collapsed="false">
      <c r="J38" s="93"/>
      <c r="K38" s="94"/>
      <c r="L38" s="94"/>
      <c r="M38" s="94"/>
      <c r="O38" s="95"/>
      <c r="P38" s="94"/>
      <c r="Q38" s="94"/>
      <c r="R38" s="94"/>
    </row>
    <row r="39" customFormat="false" ht="15" hidden="false" customHeight="false" outlineLevel="0" collapsed="false">
      <c r="K39" s="69"/>
      <c r="L39" s="69"/>
      <c r="M39" s="69"/>
      <c r="P39" s="69"/>
      <c r="Q39" s="69"/>
      <c r="R39" s="69"/>
    </row>
    <row r="40" customFormat="false" ht="15" hidden="false" customHeight="false" outlineLevel="0" collapsed="false">
      <c r="K40" s="69"/>
      <c r="L40" s="69"/>
      <c r="M40" s="69"/>
      <c r="P40" s="69"/>
      <c r="Q40" s="69"/>
      <c r="R40" s="69"/>
    </row>
    <row r="44" customFormat="false" ht="15" hidden="false" customHeight="false" outlineLevel="0" collapsed="false">
      <c r="J44" s="93"/>
      <c r="K44" s="94"/>
      <c r="L44" s="94"/>
      <c r="M44" s="94"/>
      <c r="O44" s="95"/>
      <c r="P44" s="94"/>
      <c r="Q44" s="94"/>
      <c r="R44" s="94"/>
    </row>
    <row r="45" customFormat="false" ht="15" hidden="false" customHeight="false" outlineLevel="0" collapsed="false">
      <c r="K45" s="69"/>
      <c r="L45" s="69"/>
      <c r="M45" s="69"/>
    </row>
    <row r="46" customFormat="false" ht="15" hidden="false" customHeight="false" outlineLevel="0" collapsed="false">
      <c r="K46" s="69"/>
      <c r="L46" s="69"/>
      <c r="M46" s="69"/>
    </row>
    <row r="50" customFormat="false" ht="15" hidden="false" customHeight="false" outlineLevel="0" collapsed="false">
      <c r="J50" s="93"/>
      <c r="K50" s="94"/>
      <c r="L50" s="94"/>
      <c r="M50" s="94"/>
      <c r="O50" s="95"/>
      <c r="P50" s="94"/>
      <c r="Q50" s="94"/>
      <c r="R50" s="94"/>
    </row>
    <row r="51" customFormat="false" ht="15" hidden="false" customHeight="false" outlineLevel="0" collapsed="false">
      <c r="K51" s="69"/>
      <c r="L51" s="69"/>
      <c r="M51" s="69"/>
    </row>
    <row r="52" customFormat="false" ht="15" hidden="false" customHeight="false" outlineLevel="0" collapsed="false">
      <c r="K52" s="69"/>
      <c r="L52" s="69"/>
      <c r="M52" s="69"/>
    </row>
    <row r="56" customFormat="false" ht="15" hidden="false" customHeight="false" outlineLevel="0" collapsed="false">
      <c r="J56" s="93"/>
      <c r="K56" s="94"/>
      <c r="L56" s="94"/>
      <c r="M56" s="94"/>
      <c r="O56" s="95"/>
      <c r="P56" s="94"/>
      <c r="Q56" s="94"/>
      <c r="R56" s="94"/>
    </row>
    <row r="57" customFormat="false" ht="15" hidden="false" customHeight="false" outlineLevel="0" collapsed="false">
      <c r="K57" s="69"/>
      <c r="L57" s="69"/>
      <c r="M57" s="69"/>
    </row>
    <row r="58" customFormat="false" ht="15" hidden="false" customHeight="false" outlineLevel="0" collapsed="false">
      <c r="K58" s="69"/>
      <c r="L58" s="69"/>
      <c r="M58" s="69"/>
    </row>
    <row r="62" customFormat="false" ht="15" hidden="false" customHeight="false" outlineLevel="0" collapsed="false">
      <c r="J62" s="93"/>
      <c r="K62" s="94"/>
      <c r="L62" s="94"/>
      <c r="M62" s="94"/>
      <c r="O62" s="95"/>
      <c r="P62" s="94"/>
      <c r="Q62" s="94"/>
      <c r="R62" s="94"/>
    </row>
    <row r="63" customFormat="false" ht="15" hidden="false" customHeight="false" outlineLevel="0" collapsed="false">
      <c r="K63" s="69"/>
      <c r="L63" s="69"/>
      <c r="M63" s="69"/>
    </row>
    <row r="64" customFormat="false" ht="15" hidden="false" customHeight="false" outlineLevel="0" collapsed="false">
      <c r="K64" s="69"/>
      <c r="L64" s="69"/>
      <c r="M64" s="69"/>
    </row>
    <row r="68" customFormat="false" ht="15" hidden="false" customHeight="false" outlineLevel="0" collapsed="false">
      <c r="J68" s="93"/>
      <c r="K68" s="94"/>
      <c r="L68" s="94"/>
      <c r="M68" s="94"/>
      <c r="O68" s="95"/>
      <c r="P68" s="94"/>
      <c r="Q68" s="94"/>
      <c r="R68" s="94"/>
    </row>
    <row r="69" customFormat="false" ht="15" hidden="false" customHeight="false" outlineLevel="0" collapsed="false">
      <c r="K69" s="69"/>
      <c r="L69" s="69"/>
      <c r="M69" s="69"/>
    </row>
    <row r="70" customFormat="false" ht="15" hidden="false" customHeight="false" outlineLevel="0" collapsed="false">
      <c r="K70" s="69"/>
      <c r="L70" s="69"/>
      <c r="M70" s="69"/>
    </row>
    <row r="74" customFormat="false" ht="15" hidden="false" customHeight="false" outlineLevel="0" collapsed="false">
      <c r="J74" s="93"/>
      <c r="K74" s="94"/>
      <c r="L74" s="94"/>
      <c r="M74" s="94"/>
      <c r="O74" s="95"/>
      <c r="P74" s="94"/>
      <c r="Q74" s="94"/>
      <c r="R74" s="94"/>
    </row>
    <row r="75" customFormat="false" ht="15" hidden="false" customHeight="false" outlineLevel="0" collapsed="false">
      <c r="K75" s="69"/>
      <c r="L75" s="69"/>
      <c r="M75" s="69"/>
    </row>
    <row r="76" customFormat="false" ht="15" hidden="false" customHeight="false" outlineLevel="0" collapsed="false">
      <c r="K76" s="69"/>
      <c r="L76" s="69"/>
      <c r="M76" s="69"/>
    </row>
    <row r="80" customFormat="false" ht="15" hidden="false" customHeight="false" outlineLevel="0" collapsed="false">
      <c r="J80" s="93"/>
      <c r="K80" s="94"/>
      <c r="L80" s="94"/>
      <c r="M80" s="94"/>
      <c r="O80" s="95"/>
      <c r="P80" s="94"/>
      <c r="Q80" s="94"/>
      <c r="R80" s="94"/>
    </row>
    <row r="81" customFormat="false" ht="15" hidden="false" customHeight="false" outlineLevel="0" collapsed="false">
      <c r="K81" s="69"/>
      <c r="L81" s="69"/>
      <c r="M81" s="69"/>
    </row>
    <row r="82" customFormat="false" ht="15" hidden="false" customHeight="false" outlineLevel="0" collapsed="false">
      <c r="K82" s="69"/>
      <c r="L82" s="69"/>
      <c r="M82" s="69"/>
    </row>
    <row r="86" customFormat="false" ht="15" hidden="false" customHeight="false" outlineLevel="0" collapsed="false">
      <c r="J86" s="93"/>
      <c r="K86" s="94"/>
      <c r="L86" s="94"/>
      <c r="M86" s="94"/>
      <c r="O86" s="95"/>
      <c r="P86" s="94"/>
      <c r="Q86" s="94"/>
      <c r="R86" s="94"/>
    </row>
    <row r="87" customFormat="false" ht="15" hidden="false" customHeight="false" outlineLevel="0" collapsed="false">
      <c r="K87" s="69"/>
      <c r="L87" s="69"/>
      <c r="M87" s="69"/>
    </row>
    <row r="88" customFormat="false" ht="15" hidden="false" customHeight="false" outlineLevel="0" collapsed="false">
      <c r="K88" s="69"/>
      <c r="L88" s="69"/>
      <c r="M88" s="69"/>
    </row>
    <row r="92" customFormat="false" ht="15" hidden="false" customHeight="false" outlineLevel="0" collapsed="false">
      <c r="J92" s="93"/>
      <c r="K92" s="94"/>
      <c r="L92" s="94"/>
      <c r="M92" s="94"/>
      <c r="O92" s="95"/>
      <c r="P92" s="94"/>
      <c r="Q92" s="94"/>
      <c r="R92" s="94"/>
    </row>
    <row r="93" customFormat="false" ht="15" hidden="false" customHeight="false" outlineLevel="0" collapsed="false">
      <c r="K93" s="69"/>
      <c r="L93" s="69"/>
      <c r="M93" s="69"/>
    </row>
    <row r="94" customFormat="false" ht="15" hidden="false" customHeight="false" outlineLevel="0" collapsed="false">
      <c r="K94" s="69"/>
      <c r="L94" s="69"/>
      <c r="M94" s="69"/>
    </row>
    <row r="98" customFormat="false" ht="15" hidden="false" customHeight="false" outlineLevel="0" collapsed="false">
      <c r="J98" s="93"/>
      <c r="K98" s="94"/>
      <c r="L98" s="94"/>
      <c r="M98" s="94"/>
      <c r="O98" s="95"/>
      <c r="P98" s="94"/>
      <c r="Q98" s="94"/>
      <c r="R98" s="94"/>
    </row>
    <row r="99" customFormat="false" ht="15" hidden="false" customHeight="false" outlineLevel="0" collapsed="false">
      <c r="K99" s="69"/>
      <c r="L99" s="69"/>
      <c r="M99" s="69"/>
    </row>
    <row r="100" customFormat="false" ht="15" hidden="false" customHeight="false" outlineLevel="0" collapsed="false">
      <c r="K100" s="69"/>
      <c r="L100" s="69"/>
      <c r="M100" s="69"/>
    </row>
    <row r="104" customFormat="false" ht="15" hidden="false" customHeight="false" outlineLevel="0" collapsed="false">
      <c r="J104" s="93"/>
      <c r="K104" s="94"/>
      <c r="L104" s="94"/>
      <c r="M104" s="94"/>
      <c r="O104" s="95"/>
      <c r="P104" s="94"/>
      <c r="Q104" s="94"/>
      <c r="R104" s="94"/>
    </row>
    <row r="105" customFormat="false" ht="15" hidden="false" customHeight="false" outlineLevel="0" collapsed="false">
      <c r="K105" s="69"/>
      <c r="L105" s="69"/>
      <c r="M105" s="69"/>
    </row>
    <row r="106" customFormat="false" ht="15" hidden="false" customHeight="false" outlineLevel="0" collapsed="false">
      <c r="K106" s="69"/>
      <c r="L106" s="69"/>
      <c r="M106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9" width="15.7"/>
    <col collapsed="false" customWidth="true" hidden="false" outlineLevel="0" max="3" min="3" style="69" width="7.14"/>
    <col collapsed="false" customWidth="true" hidden="false" outlineLevel="0" max="4" min="4" style="69" width="8.41"/>
    <col collapsed="false" customWidth="true" hidden="false" outlineLevel="0" max="5" min="5" style="69" width="10.28"/>
    <col collapsed="false" customWidth="true" hidden="false" outlineLevel="0" max="6" min="6" style="69" width="11.28"/>
    <col collapsed="false" customWidth="true" hidden="false" outlineLevel="0" max="7" min="7" style="69" width="10.71"/>
    <col collapsed="false" customWidth="true" hidden="false" outlineLevel="0" max="8" min="8" style="69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66" t="s">
        <v>3</v>
      </c>
      <c r="B1" s="67" t="s">
        <v>86</v>
      </c>
      <c r="C1" s="67" t="s">
        <v>87</v>
      </c>
      <c r="D1" s="67" t="s">
        <v>88</v>
      </c>
      <c r="E1" s="67" t="s">
        <v>89</v>
      </c>
      <c r="F1" s="67" t="s">
        <v>90</v>
      </c>
      <c r="G1" s="67" t="s">
        <v>91</v>
      </c>
      <c r="H1" s="67" t="s">
        <v>118</v>
      </c>
    </row>
    <row r="2" customFormat="false" ht="15.75" hidden="false" customHeight="false" outlineLevel="0" collapsed="false">
      <c r="A2" s="64" t="s">
        <v>95</v>
      </c>
      <c r="B2" s="69" t="n">
        <f aca="false">+'Cristian Reyes'!B2</f>
        <v>3</v>
      </c>
      <c r="C2" s="69" t="n">
        <f aca="false">+'Cristian Reyes'!C2</f>
        <v>3</v>
      </c>
      <c r="D2" s="69" t="n">
        <f aca="false">+'Cristian Reyes'!D2</f>
        <v>0</v>
      </c>
      <c r="E2" s="69" t="n">
        <f aca="false">+'Cristian Reyes'!E2</f>
        <v>90</v>
      </c>
      <c r="F2" s="69" t="n">
        <f aca="false">+'Cristian Reyes'!F2</f>
        <v>52</v>
      </c>
      <c r="G2" s="69" t="n">
        <f aca="false">+'Cristian Reyes'!G2</f>
        <v>38</v>
      </c>
      <c r="H2" s="96" t="n">
        <v>1</v>
      </c>
      <c r="J2" s="75" t="str">
        <f aca="false">+'Luis Soria'!J8</f>
        <v>Fecha: 15/04/2015</v>
      </c>
      <c r="K2" s="76" t="s">
        <v>4</v>
      </c>
      <c r="L2" s="76" t="s">
        <v>5</v>
      </c>
      <c r="M2" s="76" t="s">
        <v>6</v>
      </c>
      <c r="N2" s="77" t="s">
        <v>7</v>
      </c>
      <c r="O2" s="75" t="str">
        <f aca="false">+'Mario Aguilar'!J8</f>
        <v>Fecha: 17/04/2015</v>
      </c>
      <c r="P2" s="76" t="s">
        <v>4</v>
      </c>
      <c r="Q2" s="76" t="s">
        <v>5</v>
      </c>
      <c r="R2" s="76" t="s">
        <v>6</v>
      </c>
      <c r="S2" s="78" t="s">
        <v>7</v>
      </c>
    </row>
    <row r="3" customFormat="false" ht="15" hidden="false" customHeight="false" outlineLevel="0" collapsed="false">
      <c r="A3" s="64" t="s">
        <v>103</v>
      </c>
      <c r="B3" s="71" t="n">
        <f aca="false">+'Erich Ramos'!B3</f>
        <v>3</v>
      </c>
      <c r="C3" s="71" t="n">
        <f aca="false">+'Erich Ramos'!C3</f>
        <v>1</v>
      </c>
      <c r="D3" s="71" t="n">
        <f aca="false">+'Erich Ramos'!D3</f>
        <v>0</v>
      </c>
      <c r="E3" s="71" t="n">
        <f aca="false">+'Erich Ramos'!E3</f>
        <v>63</v>
      </c>
      <c r="F3" s="71" t="n">
        <f aca="false">+'Erich Ramos'!F3</f>
        <v>91</v>
      </c>
      <c r="G3" s="71" t="n">
        <f aca="false">+'Erich Ramos'!G3</f>
        <v>-28</v>
      </c>
      <c r="H3" s="71" t="n">
        <v>1</v>
      </c>
      <c r="J3" s="79" t="str">
        <f aca="false">+A17</f>
        <v>Luis Gutierrez</v>
      </c>
      <c r="K3" s="80" t="n">
        <v>8</v>
      </c>
      <c r="L3" s="80" t="n">
        <v>7</v>
      </c>
      <c r="M3" s="80"/>
      <c r="N3" s="81"/>
      <c r="O3" s="79" t="str">
        <f aca="false">+J3</f>
        <v>Luis Gutierrez</v>
      </c>
      <c r="P3" s="80" t="n">
        <v>6</v>
      </c>
      <c r="Q3" s="80" t="n">
        <v>11</v>
      </c>
      <c r="R3" s="80"/>
      <c r="S3" s="82"/>
    </row>
    <row r="4" customFormat="false" ht="15" hidden="false" customHeight="false" outlineLevel="0" collapsed="false">
      <c r="A4" s="64" t="s">
        <v>99</v>
      </c>
      <c r="B4" s="71" t="n">
        <f aca="false">+'Gonzalo Vergara'!B4</f>
        <v>3</v>
      </c>
      <c r="C4" s="71" t="n">
        <f aca="false">+'Gonzalo Vergara'!C4</f>
        <v>2</v>
      </c>
      <c r="D4" s="71" t="n">
        <f aca="false">+'Gonzalo Vergara'!D4</f>
        <v>0</v>
      </c>
      <c r="E4" s="71" t="n">
        <f aca="false">+'Gonzalo Vergara'!E4</f>
        <v>80</v>
      </c>
      <c r="F4" s="71" t="n">
        <f aca="false">+'Gonzalo Vergara'!F4</f>
        <v>70</v>
      </c>
      <c r="G4" s="71" t="n">
        <f aca="false">+'Gonzalo Vergara'!G4</f>
        <v>10</v>
      </c>
      <c r="H4" s="71" t="n">
        <v>1</v>
      </c>
      <c r="J4" s="79" t="str">
        <f aca="false">+A14</f>
        <v>Luis Soria</v>
      </c>
      <c r="K4" s="80" t="n">
        <v>15</v>
      </c>
      <c r="L4" s="80" t="n">
        <v>15</v>
      </c>
      <c r="M4" s="80"/>
      <c r="N4" s="81" t="s">
        <v>121</v>
      </c>
      <c r="O4" s="79" t="str">
        <f aca="false">+A15</f>
        <v>Mario Aguilar</v>
      </c>
      <c r="P4" s="80" t="n">
        <v>15</v>
      </c>
      <c r="Q4" s="80" t="n">
        <v>15</v>
      </c>
      <c r="R4" s="80"/>
      <c r="S4" s="82" t="s">
        <v>121</v>
      </c>
    </row>
    <row r="5" customFormat="false" ht="15" hidden="false" customHeight="false" outlineLevel="0" collapsed="false">
      <c r="A5" s="64" t="s">
        <v>106</v>
      </c>
      <c r="B5" s="71" t="n">
        <f aca="false">+'Guillermo Caro'!B5</f>
        <v>3</v>
      </c>
      <c r="C5" s="71" t="n">
        <f aca="false">+'Guillermo Caro'!C5</f>
        <v>0</v>
      </c>
      <c r="D5" s="71" t="n">
        <f aca="false">+'Guillermo Caro'!D5</f>
        <v>0</v>
      </c>
      <c r="E5" s="71" t="n">
        <f aca="false">+'Guillermo Caro'!E5</f>
        <v>71</v>
      </c>
      <c r="F5" s="71" t="n">
        <f aca="false">+'Guillermo Caro'!F5</f>
        <v>91</v>
      </c>
      <c r="G5" s="71" t="n">
        <f aca="false">+'Guillermo Caro'!G5</f>
        <v>-20</v>
      </c>
      <c r="H5" s="71" t="n">
        <v>1</v>
      </c>
      <c r="J5" s="79"/>
      <c r="K5" s="81"/>
      <c r="L5" s="81"/>
      <c r="M5" s="81"/>
      <c r="N5" s="81"/>
      <c r="O5" s="79"/>
      <c r="P5" s="81"/>
      <c r="Q5" s="81"/>
      <c r="R5" s="81"/>
      <c r="S5" s="82"/>
    </row>
    <row r="6" customFormat="false" ht="15.75" hidden="false" customHeight="false" outlineLevel="0" collapsed="false">
      <c r="A6" s="64" t="s">
        <v>98</v>
      </c>
      <c r="B6" s="71" t="n">
        <f aca="false">+'Sergio Rojas'!B6</f>
        <v>3</v>
      </c>
      <c r="C6" s="71" t="n">
        <f aca="false">+'Sergio Rojas'!C6</f>
        <v>2</v>
      </c>
      <c r="D6" s="71" t="n">
        <f aca="false">+'Sergio Rojas'!D6</f>
        <v>0</v>
      </c>
      <c r="E6" s="71" t="n">
        <f aca="false">+'Sergio Rojas'!E6</f>
        <v>70</v>
      </c>
      <c r="F6" s="71" t="n">
        <f aca="false">+'Sergio Rojas'!F6</f>
        <v>55</v>
      </c>
      <c r="G6" s="71" t="n">
        <f aca="false">+'Sergio Rojas'!G6</f>
        <v>15</v>
      </c>
      <c r="H6" s="71" t="n">
        <v>2</v>
      </c>
      <c r="J6" s="83" t="n">
        <f aca="false">+'Luis Soria'!J12</f>
        <v>0.840277777777778</v>
      </c>
      <c r="K6" s="84"/>
      <c r="L6" s="84"/>
      <c r="M6" s="84"/>
      <c r="N6" s="84"/>
      <c r="O6" s="83" t="n">
        <f aca="false">+'Mario Aguilar'!J12</f>
        <v>0.868055555555556</v>
      </c>
      <c r="P6" s="84"/>
      <c r="Q6" s="84"/>
      <c r="R6" s="84"/>
      <c r="S6" s="85"/>
    </row>
    <row r="7" customFormat="false" ht="15.75" hidden="false" customHeight="false" outlineLevel="0" collapsed="false">
      <c r="A7" s="64" t="s">
        <v>105</v>
      </c>
      <c r="B7" s="71" t="n">
        <f aca="false">+'Alejandro Echeverria'!B7</f>
        <v>3</v>
      </c>
      <c r="C7" s="71" t="n">
        <f aca="false">+'Alejandro Echeverria'!C7</f>
        <v>0</v>
      </c>
      <c r="D7" s="71" t="n">
        <f aca="false">+'Alejandro Echeverria'!D7</f>
        <v>0</v>
      </c>
      <c r="E7" s="71" t="n">
        <f aca="false">+'Alejandro Echeverria'!E7</f>
        <v>66</v>
      </c>
      <c r="F7" s="71" t="n">
        <f aca="false">+'Alejandro Echeverria'!F7</f>
        <v>84</v>
      </c>
      <c r="G7" s="71" t="n">
        <f aca="false">+'Alejandro Echeverria'!G7</f>
        <v>-18</v>
      </c>
      <c r="H7" s="71" t="n">
        <v>2</v>
      </c>
      <c r="S7" s="86"/>
    </row>
    <row r="8" customFormat="false" ht="15.75" hidden="false" customHeight="false" outlineLevel="0" collapsed="false">
      <c r="A8" s="64" t="s">
        <v>104</v>
      </c>
      <c r="B8" s="71" t="n">
        <f aca="false">+'Pablo Nuñez'!B8</f>
        <v>3</v>
      </c>
      <c r="C8" s="71" t="n">
        <f aca="false">+'Pablo Nuñez'!C8</f>
        <v>1</v>
      </c>
      <c r="D8" s="71" t="n">
        <f aca="false">+'Pablo Nuñez'!D8</f>
        <v>0</v>
      </c>
      <c r="E8" s="71" t="n">
        <f aca="false">+'Pablo Nuñez'!E8</f>
        <v>56</v>
      </c>
      <c r="F8" s="71" t="n">
        <f aca="false">+'Pablo Nuñez'!F8</f>
        <v>85</v>
      </c>
      <c r="G8" s="71" t="n">
        <f aca="false">+'Pablo Nuñez'!G8</f>
        <v>-29</v>
      </c>
      <c r="H8" s="71" t="n">
        <v>2</v>
      </c>
      <c r="J8" s="75" t="str">
        <f aca="false">+'Nicolas Jara'!J8</f>
        <v>Fecha: 14/04/2015</v>
      </c>
      <c r="K8" s="76" t="s">
        <v>4</v>
      </c>
      <c r="L8" s="76" t="s">
        <v>5</v>
      </c>
      <c r="M8" s="76" t="s">
        <v>6</v>
      </c>
      <c r="N8" s="77" t="s">
        <v>7</v>
      </c>
      <c r="O8" s="75"/>
      <c r="P8" s="76"/>
      <c r="Q8" s="76"/>
      <c r="R8" s="76"/>
      <c r="S8" s="78"/>
    </row>
    <row r="9" customFormat="false" ht="15" hidden="false" customHeight="false" outlineLevel="0" collapsed="false">
      <c r="A9" s="64" t="s">
        <v>96</v>
      </c>
      <c r="B9" s="71" t="n">
        <f aca="false">+'Jose Vega'!B9</f>
        <v>3</v>
      </c>
      <c r="C9" s="71" t="n">
        <f aca="false">+'Jose Vega'!C9</f>
        <v>3</v>
      </c>
      <c r="D9" s="71" t="n">
        <f aca="false">+'Jose Vega'!D9</f>
        <v>0</v>
      </c>
      <c r="E9" s="71" t="n">
        <f aca="false">+'Jose Vega'!E9</f>
        <v>90</v>
      </c>
      <c r="F9" s="71" t="n">
        <f aca="false">+'Jose Vega'!F9</f>
        <v>58</v>
      </c>
      <c r="G9" s="71" t="n">
        <f aca="false">+'Jose Vega'!G9</f>
        <v>32</v>
      </c>
      <c r="H9" s="71" t="n">
        <v>2</v>
      </c>
      <c r="J9" s="79" t="str">
        <f aca="false">+J3</f>
        <v>Luis Gutierrez</v>
      </c>
      <c r="K9" s="80" t="n">
        <v>6</v>
      </c>
      <c r="L9" s="80" t="n">
        <v>7</v>
      </c>
      <c r="M9" s="80"/>
      <c r="N9" s="81"/>
      <c r="O9" s="79"/>
      <c r="P9" s="80"/>
      <c r="Q9" s="80"/>
      <c r="R9" s="80"/>
      <c r="S9" s="82"/>
    </row>
    <row r="10" customFormat="false" ht="15" hidden="false" customHeight="false" outlineLevel="0" collapsed="false">
      <c r="A10" s="64" t="s">
        <v>94</v>
      </c>
      <c r="B10" s="71" t="n">
        <f aca="false">+'Jorge Villalobos'!B10</f>
        <v>3</v>
      </c>
      <c r="C10" s="71" t="n">
        <f aca="false">+'Jorge Villalobos'!C10</f>
        <v>3</v>
      </c>
      <c r="D10" s="71" t="n">
        <f aca="false">+'Jorge Villalobos'!D10</f>
        <v>0</v>
      </c>
      <c r="E10" s="71" t="n">
        <f aca="false">+'Jorge Villalobos'!E10</f>
        <v>90</v>
      </c>
      <c r="F10" s="71" t="n">
        <f aca="false">+'Jorge Villalobos'!F10</f>
        <v>51</v>
      </c>
      <c r="G10" s="71" t="n">
        <f aca="false">+'Jorge Villalobos'!G10</f>
        <v>39</v>
      </c>
      <c r="H10" s="71" t="n">
        <v>3</v>
      </c>
      <c r="J10" s="79" t="str">
        <f aca="false">+A16</f>
        <v>Nicolas Jara</v>
      </c>
      <c r="K10" s="80" t="n">
        <v>15</v>
      </c>
      <c r="L10" s="80" t="n">
        <v>15</v>
      </c>
      <c r="M10" s="80"/>
      <c r="N10" s="81" t="s">
        <v>121</v>
      </c>
      <c r="O10" s="79"/>
      <c r="P10" s="80"/>
      <c r="Q10" s="80"/>
      <c r="R10" s="80"/>
      <c r="S10" s="82"/>
    </row>
    <row r="11" customFormat="false" ht="15" hidden="false" customHeight="false" outlineLevel="0" collapsed="false">
      <c r="A11" s="64" t="s">
        <v>107</v>
      </c>
      <c r="B11" s="71" t="n">
        <f aca="false">+'Jorge Portus'!B11</f>
        <v>3</v>
      </c>
      <c r="C11" s="71" t="n">
        <f aca="false">+'Jorge Portus'!C11</f>
        <v>0</v>
      </c>
      <c r="D11" s="71" t="n">
        <f aca="false">+'Jorge Portus'!D11</f>
        <v>0</v>
      </c>
      <c r="E11" s="71" t="n">
        <f aca="false">+'Jorge Portus'!E11</f>
        <v>55</v>
      </c>
      <c r="F11" s="71" t="n">
        <f aca="false">+'Jorge Portus'!F11</f>
        <v>89</v>
      </c>
      <c r="G11" s="71" t="n">
        <f aca="false">+'Jorge Portus'!G11</f>
        <v>-34</v>
      </c>
      <c r="H11" s="71" t="n">
        <v>3</v>
      </c>
      <c r="J11" s="79"/>
      <c r="K11" s="81"/>
      <c r="L11" s="81"/>
      <c r="M11" s="81"/>
      <c r="N11" s="81"/>
      <c r="O11" s="79"/>
      <c r="P11" s="81"/>
      <c r="Q11" s="81"/>
      <c r="R11" s="81"/>
      <c r="S11" s="82"/>
    </row>
    <row r="12" customFormat="false" ht="15.75" hidden="false" customHeight="false" outlineLevel="0" collapsed="false">
      <c r="A12" s="64" t="s">
        <v>100</v>
      </c>
      <c r="B12" s="71" t="n">
        <f aca="false">+'Raul Luna'!B12</f>
        <v>3</v>
      </c>
      <c r="C12" s="71" t="n">
        <f aca="false">+'Raul Luna'!C12</f>
        <v>2</v>
      </c>
      <c r="D12" s="71" t="n">
        <f aca="false">+'Raul Luna'!D12</f>
        <v>0</v>
      </c>
      <c r="E12" s="71" t="n">
        <f aca="false">+'Raul Luna'!E12</f>
        <v>71</v>
      </c>
      <c r="F12" s="71" t="n">
        <f aca="false">+'Raul Luna'!F12</f>
        <v>74</v>
      </c>
      <c r="G12" s="71" t="n">
        <f aca="false">+'Raul Luna'!G12</f>
        <v>-3</v>
      </c>
      <c r="H12" s="71" t="n">
        <v>3</v>
      </c>
      <c r="J12" s="83" t="n">
        <f aca="false">+'Nicolas Jara'!J12</f>
        <v>0.895833333333333</v>
      </c>
      <c r="K12" s="84"/>
      <c r="L12" s="84"/>
      <c r="M12" s="84"/>
      <c r="N12" s="84"/>
      <c r="O12" s="87"/>
      <c r="P12" s="84"/>
      <c r="Q12" s="84"/>
      <c r="R12" s="84"/>
      <c r="S12" s="85"/>
    </row>
    <row r="13" customFormat="false" ht="15" hidden="false" customHeight="false" outlineLevel="0" collapsed="false">
      <c r="A13" s="64" t="s">
        <v>101</v>
      </c>
      <c r="B13" s="69" t="n">
        <f aca="false">+'Ricardo Borquez'!B13</f>
        <v>3</v>
      </c>
      <c r="C13" s="69" t="n">
        <f aca="false">+'Ricardo Borquez'!C13</f>
        <v>1</v>
      </c>
      <c r="D13" s="69" t="n">
        <f aca="false">+'Ricardo Borquez'!D13</f>
        <v>0</v>
      </c>
      <c r="E13" s="69" t="n">
        <f aca="false">+'Ricardo Borquez'!E13</f>
        <v>82</v>
      </c>
      <c r="F13" s="69" t="n">
        <f aca="false">+'Ricardo Borquez'!F13</f>
        <v>84</v>
      </c>
      <c r="G13" s="69" t="n">
        <f aca="false">+'Ricardo Borquez'!G13</f>
        <v>-2</v>
      </c>
      <c r="H13" s="71" t="n">
        <v>3</v>
      </c>
      <c r="S13" s="88"/>
    </row>
    <row r="14" customFormat="false" ht="15" hidden="false" customHeight="false" outlineLevel="0" collapsed="false">
      <c r="A14" s="64" t="s">
        <v>97</v>
      </c>
      <c r="B14" s="69" t="n">
        <f aca="false">+'Luis Soria'!B14</f>
        <v>3</v>
      </c>
      <c r="C14" s="69" t="n">
        <f aca="false">+'Luis Soria'!C14</f>
        <v>2</v>
      </c>
      <c r="D14" s="69" t="n">
        <f aca="false">+'Luis Soria'!D14</f>
        <v>0</v>
      </c>
      <c r="E14" s="69" t="n">
        <f aca="false">+'Luis Soria'!E14</f>
        <v>80</v>
      </c>
      <c r="F14" s="69" t="n">
        <f aca="false">+'Luis Soria'!F14</f>
        <v>63</v>
      </c>
      <c r="G14" s="69" t="n">
        <f aca="false">+'Luis Soria'!G14</f>
        <v>17</v>
      </c>
      <c r="H14" s="71" t="n">
        <v>4</v>
      </c>
      <c r="J14" s="89"/>
      <c r="K14" s="90"/>
      <c r="L14" s="90"/>
      <c r="M14" s="90"/>
      <c r="N14" s="49"/>
      <c r="O14" s="89"/>
      <c r="P14" s="90"/>
      <c r="Q14" s="90"/>
      <c r="R14" s="90"/>
      <c r="S14" s="49"/>
    </row>
    <row r="15" customFormat="false" ht="15" hidden="false" customHeight="false" outlineLevel="0" collapsed="false">
      <c r="A15" s="64" t="s">
        <v>93</v>
      </c>
      <c r="B15" s="69" t="n">
        <f aca="false">+'Mario Aguilar'!B15</f>
        <v>3</v>
      </c>
      <c r="C15" s="69" t="n">
        <f aca="false">+'Mario Aguilar'!C15</f>
        <v>3</v>
      </c>
      <c r="D15" s="69" t="n">
        <f aca="false">+'Mario Aguilar'!D15</f>
        <v>0</v>
      </c>
      <c r="E15" s="69" t="n">
        <f aca="false">+'Mario Aguilar'!E15</f>
        <v>90</v>
      </c>
      <c r="F15" s="69" t="n">
        <f aca="false">+'Mario Aguilar'!F15</f>
        <v>47</v>
      </c>
      <c r="G15" s="69" t="n">
        <f aca="false">+'Mario Aguilar'!G15</f>
        <v>43</v>
      </c>
      <c r="H15" s="71" t="n">
        <v>4</v>
      </c>
      <c r="J15" s="49"/>
      <c r="K15" s="91"/>
      <c r="L15" s="91"/>
      <c r="M15" s="91"/>
      <c r="N15" s="49"/>
      <c r="O15" s="49"/>
      <c r="P15" s="49"/>
      <c r="Q15" s="49"/>
      <c r="R15" s="49"/>
      <c r="S15" s="49"/>
    </row>
    <row r="16" customFormat="false" ht="15" hidden="false" customHeight="false" outlineLevel="0" collapsed="false">
      <c r="A16" s="64" t="s">
        <v>102</v>
      </c>
      <c r="B16" s="69" t="n">
        <f aca="false">+'Nicolas Jara'!B16</f>
        <v>3</v>
      </c>
      <c r="C16" s="69" t="n">
        <f aca="false">+'Nicolas Jara'!C16</f>
        <v>1</v>
      </c>
      <c r="D16" s="69" t="n">
        <f aca="false">+'Nicolas Jara'!D16</f>
        <v>0</v>
      </c>
      <c r="E16" s="69" t="n">
        <f aca="false">+'Nicolas Jara'!E16</f>
        <v>58</v>
      </c>
      <c r="F16" s="69" t="n">
        <f aca="false">+'Nicolas Jara'!F16</f>
        <v>73</v>
      </c>
      <c r="G16" s="69" t="n">
        <f aca="false">+'Nicolas Jara'!G16</f>
        <v>-15</v>
      </c>
      <c r="H16" s="71" t="n">
        <v>4</v>
      </c>
      <c r="J16" s="49"/>
      <c r="K16" s="91"/>
      <c r="L16" s="91"/>
      <c r="M16" s="91"/>
      <c r="N16" s="49"/>
      <c r="O16" s="49"/>
      <c r="P16" s="49"/>
      <c r="Q16" s="49"/>
      <c r="R16" s="49"/>
      <c r="S16" s="49"/>
    </row>
    <row r="17" customFormat="false" ht="15" hidden="false" customHeight="false" outlineLevel="0" collapsed="false">
      <c r="A17" s="72" t="s">
        <v>108</v>
      </c>
      <c r="B17" s="73" t="n">
        <v>3</v>
      </c>
      <c r="C17" s="73" t="n">
        <v>0</v>
      </c>
      <c r="D17" s="73" t="n">
        <v>0</v>
      </c>
      <c r="E17" s="74" t="n">
        <f aca="false">SUM($J$3:$R$3)+SUM($J$9:$R$9)+SUM($J$15:$Q$15)+SUM($J$21:$Q$21)+SUM($J$27:$Q$27)+SUM($J$33:$Q$33)</f>
        <v>45</v>
      </c>
      <c r="F17" s="74" t="n">
        <f aca="false">SUM($J$4:$R$4)+SUM($J$10:$R$10)+SUM($J$16:$Q$16)+SUM($J$22:$Q$22)+SUM($J$28:$Q$28)+SUM($J$34:$Q$34)</f>
        <v>90</v>
      </c>
      <c r="G17" s="74" t="n">
        <f aca="false">+E17-F17</f>
        <v>-45</v>
      </c>
      <c r="H17" s="73" t="n">
        <v>4</v>
      </c>
      <c r="J17" s="49"/>
      <c r="K17" s="49"/>
      <c r="L17" s="49"/>
      <c r="M17" s="49"/>
      <c r="N17" s="49"/>
      <c r="O17" s="49"/>
      <c r="P17" s="49"/>
      <c r="Q17" s="49"/>
      <c r="R17" s="49"/>
      <c r="S17" s="49"/>
    </row>
    <row r="18" customFormat="false" ht="15" hidden="false" customHeight="false" outlineLevel="0" collapsed="false">
      <c r="J18" s="49"/>
      <c r="K18" s="49"/>
      <c r="L18" s="49"/>
      <c r="M18" s="49"/>
      <c r="N18" s="49"/>
      <c r="O18" s="49"/>
      <c r="P18" s="49"/>
      <c r="Q18" s="49"/>
      <c r="R18" s="49"/>
      <c r="S18" s="49"/>
    </row>
    <row r="19" customFormat="false" ht="15" hidden="false" customHeight="false" outlineLevel="0" collapsed="false">
      <c r="J19" s="49"/>
      <c r="K19" s="49"/>
      <c r="L19" s="49"/>
      <c r="M19" s="49"/>
      <c r="N19" s="49"/>
      <c r="O19" s="49"/>
      <c r="P19" s="49"/>
      <c r="Q19" s="49"/>
      <c r="R19" s="49"/>
      <c r="S19" s="49"/>
    </row>
    <row r="20" customFormat="false" ht="15" hidden="false" customHeight="false" outlineLevel="0" collapsed="false">
      <c r="J20" s="89"/>
      <c r="K20" s="90"/>
      <c r="L20" s="90"/>
      <c r="M20" s="90"/>
      <c r="N20" s="49"/>
      <c r="O20" s="89"/>
      <c r="P20" s="90"/>
      <c r="Q20" s="90"/>
      <c r="R20" s="90"/>
      <c r="S20" s="49"/>
    </row>
    <row r="21" customFormat="false" ht="15" hidden="false" customHeight="false" outlineLevel="0" collapsed="false">
      <c r="J21" s="49"/>
      <c r="K21" s="91"/>
      <c r="L21" s="91"/>
      <c r="M21" s="91"/>
      <c r="N21" s="49"/>
      <c r="O21" s="49"/>
      <c r="P21" s="91"/>
      <c r="Q21" s="91"/>
      <c r="R21" s="91"/>
      <c r="S21" s="49"/>
    </row>
    <row r="22" customFormat="false" ht="15" hidden="false" customHeight="false" outlineLevel="0" collapsed="false">
      <c r="J22" s="49"/>
      <c r="K22" s="91"/>
      <c r="L22" s="91"/>
      <c r="M22" s="91"/>
      <c r="N22" s="49"/>
      <c r="O22" s="49"/>
      <c r="P22" s="91"/>
      <c r="Q22" s="91"/>
      <c r="R22" s="91"/>
      <c r="S22" s="49"/>
    </row>
    <row r="23" customFormat="false" ht="15" hidden="false" customHeight="false" outlineLevel="0" collapsed="false">
      <c r="J23" s="49"/>
      <c r="K23" s="49"/>
      <c r="L23" s="49"/>
      <c r="M23" s="49"/>
      <c r="N23" s="49"/>
      <c r="O23" s="49"/>
      <c r="P23" s="49"/>
      <c r="Q23" s="49"/>
      <c r="R23" s="49"/>
      <c r="S23" s="49"/>
    </row>
    <row r="24" customFormat="false" ht="15" hidden="false" customHeight="false" outlineLevel="0" collapsed="false">
      <c r="J24" s="49"/>
      <c r="K24" s="49"/>
      <c r="L24" s="49"/>
      <c r="M24" s="49"/>
      <c r="N24" s="49"/>
      <c r="O24" s="49"/>
      <c r="P24" s="49"/>
      <c r="Q24" s="49"/>
      <c r="R24" s="49"/>
      <c r="S24" s="49"/>
    </row>
    <row r="25" customFormat="false" ht="15" hidden="false" customHeight="false" outlineLevel="0" collapsed="false">
      <c r="J25" s="49"/>
      <c r="K25" s="49"/>
      <c r="L25" s="49"/>
      <c r="M25" s="49"/>
      <c r="N25" s="49"/>
      <c r="O25" s="49"/>
      <c r="P25" s="49"/>
      <c r="Q25" s="49"/>
      <c r="R25" s="49"/>
      <c r="S25" s="49"/>
    </row>
    <row r="26" customFormat="false" ht="15" hidden="false" customHeight="false" outlineLevel="0" collapsed="false">
      <c r="J26" s="89"/>
      <c r="K26" s="90"/>
      <c r="L26" s="90"/>
      <c r="M26" s="90"/>
      <c r="N26" s="49"/>
      <c r="O26" s="89"/>
      <c r="P26" s="90"/>
      <c r="Q26" s="90"/>
      <c r="R26" s="90"/>
      <c r="S26" s="49"/>
    </row>
    <row r="27" customFormat="false" ht="15" hidden="false" customHeight="false" outlineLevel="0" collapsed="false">
      <c r="J27" s="49"/>
      <c r="K27" s="91"/>
      <c r="L27" s="91"/>
      <c r="M27" s="91"/>
      <c r="N27" s="49"/>
      <c r="O27" s="49"/>
      <c r="P27" s="49"/>
      <c r="Q27" s="49"/>
      <c r="R27" s="49"/>
      <c r="S27" s="49"/>
    </row>
    <row r="28" customFormat="false" ht="15" hidden="false" customHeight="false" outlineLevel="0" collapsed="false">
      <c r="J28" s="49"/>
      <c r="K28" s="91"/>
      <c r="L28" s="91"/>
      <c r="M28" s="91"/>
      <c r="N28" s="49"/>
      <c r="O28" s="49"/>
      <c r="P28" s="49"/>
      <c r="Q28" s="49"/>
      <c r="R28" s="49"/>
      <c r="S28" s="49"/>
    </row>
    <row r="29" customFormat="false" ht="15" hidden="false" customHeight="false" outlineLevel="0" collapsed="false">
      <c r="J29" s="49"/>
      <c r="K29" s="49"/>
      <c r="L29" s="49"/>
      <c r="M29" s="49"/>
      <c r="N29" s="49"/>
      <c r="O29" s="49"/>
      <c r="P29" s="49"/>
      <c r="Q29" s="49"/>
      <c r="R29" s="49"/>
      <c r="S29" s="49"/>
    </row>
    <row r="30" customFormat="false" ht="15" hidden="false" customHeight="false" outlineLevel="0" collapsed="false">
      <c r="J30" s="49"/>
      <c r="K30" s="49"/>
      <c r="L30" s="49"/>
      <c r="M30" s="49"/>
      <c r="N30" s="49"/>
      <c r="O30" s="49"/>
      <c r="P30" s="49"/>
      <c r="Q30" s="49"/>
      <c r="R30" s="49"/>
      <c r="S30" s="49"/>
    </row>
    <row r="31" customFormat="false" ht="15" hidden="false" customHeight="false" outlineLevel="0" collapsed="false">
      <c r="J31" s="49"/>
      <c r="K31" s="49"/>
      <c r="L31" s="49"/>
      <c r="M31" s="49"/>
      <c r="N31" s="49"/>
      <c r="O31" s="49"/>
      <c r="P31" s="49"/>
      <c r="Q31" s="49"/>
      <c r="R31" s="49"/>
      <c r="S31" s="49"/>
    </row>
    <row r="32" customFormat="false" ht="15" hidden="false" customHeight="false" outlineLevel="0" collapsed="false">
      <c r="J32" s="89"/>
      <c r="K32" s="90"/>
      <c r="L32" s="90"/>
      <c r="M32" s="90"/>
      <c r="N32" s="49"/>
      <c r="O32" s="92"/>
      <c r="P32" s="90"/>
      <c r="Q32" s="90"/>
      <c r="R32" s="90"/>
      <c r="S32" s="49"/>
    </row>
    <row r="33" customFormat="false" ht="15" hidden="false" customHeight="false" outlineLevel="0" collapsed="false">
      <c r="J33" s="49"/>
      <c r="K33" s="91"/>
      <c r="L33" s="91"/>
      <c r="M33" s="91"/>
      <c r="N33" s="49"/>
      <c r="O33" s="49"/>
      <c r="P33" s="49"/>
      <c r="Q33" s="49"/>
      <c r="R33" s="49"/>
      <c r="S33" s="49"/>
    </row>
    <row r="34" customFormat="false" ht="15" hidden="false" customHeight="false" outlineLevel="0" collapsed="false">
      <c r="J34" s="49"/>
      <c r="K34" s="91"/>
      <c r="L34" s="91"/>
      <c r="M34" s="91"/>
      <c r="N34" s="49"/>
      <c r="O34" s="49"/>
      <c r="P34" s="49"/>
      <c r="Q34" s="49"/>
      <c r="R34" s="49"/>
      <c r="S34" s="49"/>
    </row>
    <row r="35" customFormat="false" ht="15" hidden="false" customHeight="false" outlineLevel="0" collapsed="false">
      <c r="J35" s="49"/>
      <c r="K35" s="49"/>
      <c r="L35" s="49"/>
      <c r="M35" s="49"/>
      <c r="N35" s="49"/>
      <c r="O35" s="49"/>
      <c r="P35" s="49"/>
      <c r="Q35" s="49"/>
      <c r="R35" s="49"/>
      <c r="S35" s="49"/>
    </row>
    <row r="36" customFormat="false" ht="15" hidden="false" customHeight="false" outlineLevel="0" collapsed="false">
      <c r="J36" s="49"/>
      <c r="K36" s="49"/>
      <c r="L36" s="49"/>
      <c r="M36" s="49"/>
      <c r="N36" s="49"/>
      <c r="O36" s="49"/>
      <c r="P36" s="49"/>
      <c r="Q36" s="49"/>
      <c r="R36" s="49"/>
      <c r="S36" s="49"/>
    </row>
    <row r="38" customFormat="false" ht="15" hidden="false" customHeight="false" outlineLevel="0" collapsed="false">
      <c r="J38" s="93"/>
      <c r="K38" s="94"/>
      <c r="L38" s="94"/>
      <c r="M38" s="94"/>
      <c r="O38" s="95"/>
      <c r="P38" s="94"/>
      <c r="Q38" s="94"/>
      <c r="R38" s="94"/>
    </row>
    <row r="39" customFormat="false" ht="15" hidden="false" customHeight="false" outlineLevel="0" collapsed="false">
      <c r="K39" s="69"/>
      <c r="L39" s="69"/>
      <c r="M39" s="69"/>
      <c r="P39" s="69"/>
      <c r="Q39" s="69"/>
      <c r="R39" s="69"/>
    </row>
    <row r="40" customFormat="false" ht="15" hidden="false" customHeight="false" outlineLevel="0" collapsed="false">
      <c r="K40" s="69"/>
      <c r="L40" s="69"/>
      <c r="M40" s="69"/>
      <c r="P40" s="69"/>
      <c r="Q40" s="69"/>
      <c r="R40" s="69"/>
    </row>
    <row r="44" customFormat="false" ht="15" hidden="false" customHeight="false" outlineLevel="0" collapsed="false">
      <c r="J44" s="93"/>
      <c r="K44" s="94"/>
      <c r="L44" s="94"/>
      <c r="M44" s="94"/>
      <c r="O44" s="95"/>
      <c r="P44" s="94"/>
      <c r="Q44" s="94"/>
      <c r="R44" s="94"/>
    </row>
    <row r="45" customFormat="false" ht="15" hidden="false" customHeight="false" outlineLevel="0" collapsed="false">
      <c r="K45" s="69"/>
      <c r="L45" s="69"/>
      <c r="M45" s="69"/>
    </row>
    <row r="46" customFormat="false" ht="15" hidden="false" customHeight="false" outlineLevel="0" collapsed="false">
      <c r="K46" s="69"/>
      <c r="L46" s="69"/>
      <c r="M46" s="69"/>
    </row>
    <row r="50" customFormat="false" ht="15" hidden="false" customHeight="false" outlineLevel="0" collapsed="false">
      <c r="J50" s="93"/>
      <c r="K50" s="94"/>
      <c r="L50" s="94"/>
      <c r="M50" s="94"/>
      <c r="O50" s="95"/>
      <c r="P50" s="94"/>
      <c r="Q50" s="94"/>
      <c r="R50" s="94"/>
    </row>
    <row r="51" customFormat="false" ht="15" hidden="false" customHeight="false" outlineLevel="0" collapsed="false">
      <c r="K51" s="69"/>
      <c r="L51" s="69"/>
      <c r="M51" s="69"/>
    </row>
    <row r="52" customFormat="false" ht="15" hidden="false" customHeight="false" outlineLevel="0" collapsed="false">
      <c r="K52" s="69"/>
      <c r="L52" s="69"/>
      <c r="M52" s="69"/>
    </row>
    <row r="56" customFormat="false" ht="15" hidden="false" customHeight="false" outlineLevel="0" collapsed="false">
      <c r="J56" s="93"/>
      <c r="K56" s="94"/>
      <c r="L56" s="94"/>
      <c r="M56" s="94"/>
      <c r="O56" s="95"/>
      <c r="P56" s="94"/>
      <c r="Q56" s="94"/>
      <c r="R56" s="94"/>
    </row>
    <row r="57" customFormat="false" ht="15" hidden="false" customHeight="false" outlineLevel="0" collapsed="false">
      <c r="K57" s="69"/>
      <c r="L57" s="69"/>
      <c r="M57" s="69"/>
    </row>
    <row r="58" customFormat="false" ht="15" hidden="false" customHeight="false" outlineLevel="0" collapsed="false">
      <c r="K58" s="69"/>
      <c r="L58" s="69"/>
      <c r="M58" s="69"/>
    </row>
    <row r="62" customFormat="false" ht="15" hidden="false" customHeight="false" outlineLevel="0" collapsed="false">
      <c r="J62" s="93"/>
      <c r="K62" s="94"/>
      <c r="L62" s="94"/>
      <c r="M62" s="94"/>
      <c r="O62" s="95"/>
      <c r="P62" s="94"/>
      <c r="Q62" s="94"/>
      <c r="R62" s="94"/>
    </row>
    <row r="63" customFormat="false" ht="15" hidden="false" customHeight="false" outlineLevel="0" collapsed="false">
      <c r="K63" s="69"/>
      <c r="L63" s="69"/>
      <c r="M63" s="69"/>
    </row>
    <row r="64" customFormat="false" ht="15" hidden="false" customHeight="false" outlineLevel="0" collapsed="false">
      <c r="K64" s="69"/>
      <c r="L64" s="69"/>
      <c r="M64" s="69"/>
    </row>
    <row r="68" customFormat="false" ht="15" hidden="false" customHeight="false" outlineLevel="0" collapsed="false">
      <c r="J68" s="93"/>
      <c r="K68" s="94"/>
      <c r="L68" s="94"/>
      <c r="M68" s="94"/>
      <c r="O68" s="95"/>
      <c r="P68" s="94"/>
      <c r="Q68" s="94"/>
      <c r="R68" s="94"/>
    </row>
    <row r="69" customFormat="false" ht="15" hidden="false" customHeight="false" outlineLevel="0" collapsed="false">
      <c r="K69" s="69"/>
      <c r="L69" s="69"/>
      <c r="M69" s="69"/>
    </row>
    <row r="70" customFormat="false" ht="15" hidden="false" customHeight="false" outlineLevel="0" collapsed="false">
      <c r="K70" s="69"/>
      <c r="L70" s="69"/>
      <c r="M70" s="69"/>
    </row>
    <row r="74" customFormat="false" ht="15" hidden="false" customHeight="false" outlineLevel="0" collapsed="false">
      <c r="J74" s="93"/>
      <c r="K74" s="94"/>
      <c r="L74" s="94"/>
      <c r="M74" s="94"/>
      <c r="O74" s="95"/>
      <c r="P74" s="94"/>
      <c r="Q74" s="94"/>
      <c r="R74" s="94"/>
    </row>
    <row r="75" customFormat="false" ht="15" hidden="false" customHeight="false" outlineLevel="0" collapsed="false">
      <c r="K75" s="69"/>
      <c r="L75" s="69"/>
      <c r="M75" s="69"/>
    </row>
    <row r="76" customFormat="false" ht="15" hidden="false" customHeight="false" outlineLevel="0" collapsed="false">
      <c r="K76" s="69"/>
      <c r="L76" s="69"/>
      <c r="M76" s="69"/>
    </row>
    <row r="80" customFormat="false" ht="15" hidden="false" customHeight="false" outlineLevel="0" collapsed="false">
      <c r="J80" s="93"/>
      <c r="K80" s="94"/>
      <c r="L80" s="94"/>
      <c r="M80" s="94"/>
      <c r="O80" s="95"/>
      <c r="P80" s="94"/>
      <c r="Q80" s="94"/>
      <c r="R80" s="94"/>
    </row>
    <row r="81" customFormat="false" ht="15" hidden="false" customHeight="false" outlineLevel="0" collapsed="false">
      <c r="K81" s="69"/>
      <c r="L81" s="69"/>
      <c r="M81" s="69"/>
    </row>
    <row r="82" customFormat="false" ht="15" hidden="false" customHeight="false" outlineLevel="0" collapsed="false">
      <c r="K82" s="69"/>
      <c r="L82" s="69"/>
      <c r="M82" s="69"/>
    </row>
    <row r="86" customFormat="false" ht="15" hidden="false" customHeight="false" outlineLevel="0" collapsed="false">
      <c r="J86" s="93"/>
      <c r="K86" s="94"/>
      <c r="L86" s="94"/>
      <c r="M86" s="94"/>
      <c r="O86" s="95"/>
      <c r="P86" s="94"/>
      <c r="Q86" s="94"/>
      <c r="R86" s="94"/>
    </row>
    <row r="87" customFormat="false" ht="15" hidden="false" customHeight="false" outlineLevel="0" collapsed="false">
      <c r="K87" s="69"/>
      <c r="L87" s="69"/>
      <c r="M87" s="69"/>
    </row>
    <row r="88" customFormat="false" ht="15" hidden="false" customHeight="false" outlineLevel="0" collapsed="false">
      <c r="K88" s="69"/>
      <c r="L88" s="69"/>
      <c r="M88" s="69"/>
    </row>
    <row r="92" customFormat="false" ht="15" hidden="false" customHeight="false" outlineLevel="0" collapsed="false">
      <c r="J92" s="93"/>
      <c r="K92" s="94"/>
      <c r="L92" s="94"/>
      <c r="M92" s="94"/>
      <c r="O92" s="95"/>
      <c r="P92" s="94"/>
      <c r="Q92" s="94"/>
      <c r="R92" s="94"/>
    </row>
    <row r="93" customFormat="false" ht="15" hidden="false" customHeight="false" outlineLevel="0" collapsed="false">
      <c r="K93" s="69"/>
      <c r="L93" s="69"/>
      <c r="M93" s="69"/>
    </row>
    <row r="94" customFormat="false" ht="15" hidden="false" customHeight="false" outlineLevel="0" collapsed="false">
      <c r="K94" s="69"/>
      <c r="L94" s="69"/>
      <c r="M94" s="69"/>
    </row>
    <row r="98" customFormat="false" ht="15" hidden="false" customHeight="false" outlineLevel="0" collapsed="false">
      <c r="J98" s="93"/>
      <c r="K98" s="94"/>
      <c r="L98" s="94"/>
      <c r="M98" s="94"/>
      <c r="O98" s="95"/>
      <c r="P98" s="94"/>
      <c r="Q98" s="94"/>
      <c r="R98" s="94"/>
    </row>
    <row r="99" customFormat="false" ht="15" hidden="false" customHeight="false" outlineLevel="0" collapsed="false">
      <c r="K99" s="69"/>
      <c r="L99" s="69"/>
      <c r="M99" s="69"/>
    </row>
    <row r="100" customFormat="false" ht="15" hidden="false" customHeight="false" outlineLevel="0" collapsed="false">
      <c r="K100" s="69"/>
      <c r="L100" s="69"/>
      <c r="M100" s="69"/>
    </row>
    <row r="104" customFormat="false" ht="15" hidden="false" customHeight="false" outlineLevel="0" collapsed="false">
      <c r="J104" s="93"/>
      <c r="K104" s="94"/>
      <c r="L104" s="94"/>
      <c r="M104" s="94"/>
      <c r="O104" s="95"/>
      <c r="P104" s="94"/>
      <c r="Q104" s="94"/>
      <c r="R104" s="94"/>
    </row>
    <row r="105" customFormat="false" ht="15" hidden="false" customHeight="false" outlineLevel="0" collapsed="false">
      <c r="K105" s="69"/>
      <c r="L105" s="69"/>
      <c r="M105" s="69"/>
    </row>
    <row r="106" customFormat="false" ht="15" hidden="false" customHeight="false" outlineLevel="0" collapsed="false">
      <c r="K106" s="69"/>
      <c r="L106" s="69"/>
      <c r="M106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1.41796875" defaultRowHeight="15" zeroHeight="false" outlineLevelRow="0" outlineLevelCol="0"/>
  <cols>
    <col collapsed="false" customWidth="true" hidden="false" outlineLevel="0" max="1" min="1" style="50" width="13.14"/>
    <col collapsed="false" customWidth="true" hidden="false" outlineLevel="0" max="2" min="2" style="51" width="20.7"/>
    <col collapsed="false" customWidth="true" hidden="false" outlineLevel="0" max="3" min="3" style="51" width="15.7"/>
    <col collapsed="false" customWidth="true" hidden="false" outlineLevel="0" max="4" min="4" style="51" width="7.14"/>
    <col collapsed="false" customWidth="true" hidden="false" outlineLevel="0" max="5" min="5" style="51" width="8.41"/>
    <col collapsed="false" customWidth="true" hidden="false" outlineLevel="0" max="6" min="6" style="51" width="10.28"/>
    <col collapsed="false" customWidth="true" hidden="false" outlineLevel="0" max="7" min="7" style="51" width="11.28"/>
    <col collapsed="false" customWidth="true" hidden="false" outlineLevel="0" max="9" min="8" style="51" width="10.71"/>
    <col collapsed="false" customWidth="false" hidden="false" outlineLevel="0" max="257" min="10" style="51" width="11.42"/>
  </cols>
  <sheetData>
    <row r="1" customFormat="false" ht="15" hidden="false" customHeight="false" outlineLevel="0" collapsed="false">
      <c r="A1" s="52" t="n">
        <f aca="true">+TODAY()</f>
        <v>46231</v>
      </c>
      <c r="B1" s="53" t="s">
        <v>3</v>
      </c>
      <c r="C1" s="54" t="s">
        <v>86</v>
      </c>
      <c r="D1" s="54" t="s">
        <v>87</v>
      </c>
      <c r="E1" s="55" t="s">
        <v>88</v>
      </c>
      <c r="F1" s="54" t="s">
        <v>89</v>
      </c>
      <c r="G1" s="54" t="s">
        <v>90</v>
      </c>
      <c r="H1" s="54" t="s">
        <v>91</v>
      </c>
      <c r="I1" s="54" t="s">
        <v>92</v>
      </c>
    </row>
    <row r="2" customFormat="false" ht="15" hidden="false" customHeight="false" outlineLevel="0" collapsed="false">
      <c r="B2" s="56" t="s">
        <v>93</v>
      </c>
      <c r="C2" s="57" t="n">
        <v>3</v>
      </c>
      <c r="D2" s="57" t="n">
        <v>3</v>
      </c>
      <c r="E2" s="58" t="n">
        <v>1</v>
      </c>
      <c r="F2" s="59" t="n">
        <v>90</v>
      </c>
      <c r="G2" s="59" t="n">
        <v>47</v>
      </c>
      <c r="H2" s="59" t="n">
        <v>43</v>
      </c>
      <c r="I2" s="60" t="n">
        <v>1</v>
      </c>
    </row>
    <row r="3" customFormat="false" ht="15" hidden="false" customHeight="false" outlineLevel="0" collapsed="false">
      <c r="B3" s="56" t="s">
        <v>94</v>
      </c>
      <c r="C3" s="57" t="n">
        <v>3</v>
      </c>
      <c r="D3" s="57" t="n">
        <v>3</v>
      </c>
      <c r="E3" s="58" t="n">
        <v>2</v>
      </c>
      <c r="F3" s="59" t="n">
        <v>90</v>
      </c>
      <c r="G3" s="59" t="n">
        <v>51</v>
      </c>
      <c r="H3" s="59" t="n">
        <v>39</v>
      </c>
      <c r="I3" s="60" t="n">
        <v>1</v>
      </c>
    </row>
    <row r="4" customFormat="false" ht="15" hidden="false" customHeight="false" outlineLevel="0" collapsed="false">
      <c r="B4" s="56" t="s">
        <v>95</v>
      </c>
      <c r="C4" s="57" t="n">
        <v>3</v>
      </c>
      <c r="D4" s="57" t="n">
        <v>3</v>
      </c>
      <c r="E4" s="58" t="n">
        <v>3</v>
      </c>
      <c r="F4" s="59" t="n">
        <v>90</v>
      </c>
      <c r="G4" s="59" t="n">
        <v>52</v>
      </c>
      <c r="H4" s="59" t="n">
        <v>38</v>
      </c>
      <c r="I4" s="60" t="n">
        <v>1</v>
      </c>
    </row>
    <row r="5" customFormat="false" ht="15" hidden="false" customHeight="false" outlineLevel="0" collapsed="false">
      <c r="B5" s="56" t="s">
        <v>96</v>
      </c>
      <c r="C5" s="57" t="n">
        <v>3</v>
      </c>
      <c r="D5" s="57" t="n">
        <v>3</v>
      </c>
      <c r="E5" s="58" t="n">
        <v>4</v>
      </c>
      <c r="F5" s="59" t="n">
        <v>90</v>
      </c>
      <c r="G5" s="59" t="n">
        <v>58</v>
      </c>
      <c r="H5" s="59" t="n">
        <v>32</v>
      </c>
      <c r="I5" s="60" t="n">
        <v>1</v>
      </c>
    </row>
    <row r="6" customFormat="false" ht="15" hidden="false" customHeight="false" outlineLevel="0" collapsed="false">
      <c r="B6" s="51" t="s">
        <v>97</v>
      </c>
      <c r="C6" s="57" t="n">
        <v>3</v>
      </c>
      <c r="D6" s="57" t="n">
        <v>2</v>
      </c>
      <c r="E6" s="58" t="n">
        <v>5</v>
      </c>
      <c r="F6" s="59" t="n">
        <v>80</v>
      </c>
      <c r="G6" s="59" t="n">
        <v>63</v>
      </c>
      <c r="H6" s="59" t="n">
        <v>17</v>
      </c>
      <c r="I6" s="60" t="n">
        <v>0.666666666666667</v>
      </c>
    </row>
    <row r="7" customFormat="false" ht="15" hidden="false" customHeight="false" outlineLevel="0" collapsed="false">
      <c r="B7" s="51" t="s">
        <v>98</v>
      </c>
      <c r="C7" s="57" t="n">
        <v>3</v>
      </c>
      <c r="D7" s="57" t="n">
        <v>2</v>
      </c>
      <c r="E7" s="58" t="n">
        <v>6</v>
      </c>
      <c r="F7" s="59" t="n">
        <v>70</v>
      </c>
      <c r="G7" s="59" t="n">
        <v>55</v>
      </c>
      <c r="H7" s="59" t="n">
        <v>15</v>
      </c>
      <c r="I7" s="60" t="n">
        <v>0.666666666666667</v>
      </c>
    </row>
    <row r="8" customFormat="false" ht="15" hidden="false" customHeight="false" outlineLevel="0" collapsed="false">
      <c r="B8" s="56" t="s">
        <v>99</v>
      </c>
      <c r="C8" s="57" t="n">
        <v>3</v>
      </c>
      <c r="D8" s="57" t="n">
        <v>2</v>
      </c>
      <c r="E8" s="58" t="n">
        <v>7</v>
      </c>
      <c r="F8" s="59" t="n">
        <v>80</v>
      </c>
      <c r="G8" s="59" t="n">
        <v>70</v>
      </c>
      <c r="H8" s="59" t="n">
        <v>10</v>
      </c>
      <c r="I8" s="60" t="n">
        <v>0.666666666666667</v>
      </c>
    </row>
    <row r="9" customFormat="false" ht="15" hidden="false" customHeight="false" outlineLevel="0" collapsed="false">
      <c r="B9" s="51" t="s">
        <v>100</v>
      </c>
      <c r="C9" s="57" t="n">
        <v>3</v>
      </c>
      <c r="D9" s="57" t="n">
        <v>2</v>
      </c>
      <c r="E9" s="58" t="n">
        <v>8</v>
      </c>
      <c r="F9" s="59" t="n">
        <v>71</v>
      </c>
      <c r="G9" s="59" t="n">
        <v>74</v>
      </c>
      <c r="H9" s="59" t="n">
        <v>-3</v>
      </c>
      <c r="I9" s="60" t="n">
        <v>0.666666666666667</v>
      </c>
    </row>
    <row r="10" customFormat="false" ht="15" hidden="false" customHeight="false" outlineLevel="0" collapsed="false">
      <c r="B10" s="56" t="s">
        <v>101</v>
      </c>
      <c r="C10" s="57" t="n">
        <v>3</v>
      </c>
      <c r="D10" s="57" t="n">
        <v>1</v>
      </c>
      <c r="E10" s="58" t="n">
        <v>9</v>
      </c>
      <c r="F10" s="59" t="n">
        <v>82</v>
      </c>
      <c r="G10" s="59" t="n">
        <v>84</v>
      </c>
      <c r="H10" s="59" t="n">
        <v>-2</v>
      </c>
      <c r="I10" s="60" t="n">
        <v>0.333333333333333</v>
      </c>
    </row>
    <row r="11" customFormat="false" ht="15" hidden="false" customHeight="false" outlineLevel="0" collapsed="false">
      <c r="B11" s="51" t="s">
        <v>102</v>
      </c>
      <c r="C11" s="57" t="n">
        <v>3</v>
      </c>
      <c r="D11" s="57" t="n">
        <v>1</v>
      </c>
      <c r="E11" s="58" t="n">
        <v>10</v>
      </c>
      <c r="F11" s="59" t="n">
        <v>58</v>
      </c>
      <c r="G11" s="59" t="n">
        <v>73</v>
      </c>
      <c r="H11" s="59" t="n">
        <v>-15</v>
      </c>
      <c r="I11" s="60" t="n">
        <v>0.333333333333333</v>
      </c>
    </row>
    <row r="12" customFormat="false" ht="15" hidden="false" customHeight="false" outlineLevel="0" collapsed="false">
      <c r="B12" s="56" t="s">
        <v>103</v>
      </c>
      <c r="C12" s="57" t="n">
        <v>3</v>
      </c>
      <c r="D12" s="57" t="n">
        <v>1</v>
      </c>
      <c r="E12" s="58" t="n">
        <v>11</v>
      </c>
      <c r="F12" s="59" t="n">
        <v>63</v>
      </c>
      <c r="G12" s="59" t="n">
        <v>91</v>
      </c>
      <c r="H12" s="59" t="n">
        <v>-28</v>
      </c>
      <c r="I12" s="60" t="n">
        <v>0.333333333333333</v>
      </c>
    </row>
    <row r="13" customFormat="false" ht="15" hidden="false" customHeight="false" outlineLevel="0" collapsed="false">
      <c r="B13" s="56" t="s">
        <v>104</v>
      </c>
      <c r="C13" s="57" t="n">
        <v>3</v>
      </c>
      <c r="D13" s="57" t="n">
        <v>1</v>
      </c>
      <c r="E13" s="58" t="n">
        <v>12</v>
      </c>
      <c r="F13" s="59" t="n">
        <v>56</v>
      </c>
      <c r="G13" s="59" t="n">
        <v>85</v>
      </c>
      <c r="H13" s="59" t="n">
        <v>-29</v>
      </c>
      <c r="I13" s="60" t="n">
        <v>0.333333333333333</v>
      </c>
    </row>
    <row r="14" customFormat="false" ht="15" hidden="false" customHeight="false" outlineLevel="0" collapsed="false">
      <c r="B14" s="56" t="s">
        <v>105</v>
      </c>
      <c r="C14" s="57" t="n">
        <v>3</v>
      </c>
      <c r="D14" s="57" t="n">
        <v>0</v>
      </c>
      <c r="E14" s="58" t="n">
        <v>13</v>
      </c>
      <c r="F14" s="59" t="n">
        <v>66</v>
      </c>
      <c r="G14" s="59" t="n">
        <v>84</v>
      </c>
      <c r="H14" s="59" t="n">
        <v>-18</v>
      </c>
      <c r="I14" s="60" t="n">
        <v>0</v>
      </c>
    </row>
    <row r="15" customFormat="false" ht="15" hidden="false" customHeight="false" outlineLevel="0" collapsed="false">
      <c r="B15" s="56" t="s">
        <v>106</v>
      </c>
      <c r="C15" s="57" t="n">
        <v>3</v>
      </c>
      <c r="D15" s="57" t="n">
        <v>0</v>
      </c>
      <c r="E15" s="58" t="n">
        <v>14</v>
      </c>
      <c r="F15" s="59" t="n">
        <v>71</v>
      </c>
      <c r="G15" s="59" t="n">
        <v>91</v>
      </c>
      <c r="H15" s="59" t="n">
        <v>-20</v>
      </c>
      <c r="I15" s="60" t="n">
        <v>0</v>
      </c>
    </row>
    <row r="16" customFormat="false" ht="15" hidden="false" customHeight="false" outlineLevel="0" collapsed="false">
      <c r="B16" s="56" t="s">
        <v>107</v>
      </c>
      <c r="C16" s="57" t="n">
        <v>3</v>
      </c>
      <c r="D16" s="57" t="n">
        <v>0</v>
      </c>
      <c r="E16" s="58" t="n">
        <v>15</v>
      </c>
      <c r="F16" s="59" t="n">
        <v>55</v>
      </c>
      <c r="G16" s="59" t="n">
        <v>89</v>
      </c>
      <c r="H16" s="59" t="n">
        <v>-34</v>
      </c>
      <c r="I16" s="60" t="n">
        <v>0</v>
      </c>
    </row>
    <row r="17" customFormat="false" ht="15" hidden="false" customHeight="false" outlineLevel="0" collapsed="false">
      <c r="B17" s="56" t="s">
        <v>108</v>
      </c>
      <c r="C17" s="57" t="n">
        <v>3</v>
      </c>
      <c r="D17" s="57" t="n">
        <v>0</v>
      </c>
      <c r="E17" s="58" t="n">
        <v>16</v>
      </c>
      <c r="F17" s="59" t="n">
        <v>45</v>
      </c>
      <c r="G17" s="59" t="n">
        <v>90</v>
      </c>
      <c r="H17" s="59" t="n">
        <v>-45</v>
      </c>
      <c r="I17" s="60" t="n">
        <v>0</v>
      </c>
    </row>
    <row r="19" customFormat="false" ht="15" hidden="false" customHeight="false" outlineLevel="0" collapsed="false">
      <c r="B19" s="61" t="s">
        <v>109</v>
      </c>
    </row>
    <row r="20" customFormat="false" ht="15" hidden="false" customHeight="false" outlineLevel="0" collapsed="false">
      <c r="B20" s="61" t="s">
        <v>110</v>
      </c>
    </row>
    <row r="21" customFormat="false" ht="15" hidden="false" customHeight="false" outlineLevel="0" collapsed="false">
      <c r="B21" s="61" t="s">
        <v>111</v>
      </c>
    </row>
    <row r="22" customFormat="false" ht="15" hidden="false" customHeight="false" outlineLevel="0" collapsed="false">
      <c r="B22" s="61" t="s">
        <v>112</v>
      </c>
    </row>
    <row r="23" customFormat="false" ht="15" hidden="false" customHeight="false" outlineLevel="0" collapsed="false">
      <c r="B23" s="62" t="s">
        <v>113</v>
      </c>
    </row>
    <row r="24" customFormat="false" ht="15" hidden="false" customHeight="false" outlineLevel="0" collapsed="false">
      <c r="B24" s="62" t="s">
        <v>114</v>
      </c>
    </row>
    <row r="25" customFormat="false" ht="15" hidden="false" customHeight="false" outlineLevel="0" collapsed="false">
      <c r="B25" s="62" t="s">
        <v>115</v>
      </c>
    </row>
    <row r="26" customFormat="false" ht="15" hidden="false" customHeight="false" outlineLevel="0" collapsed="false">
      <c r="B26" s="62" t="s">
        <v>116</v>
      </c>
    </row>
  </sheetData>
  <hyperlinks>
    <hyperlink ref="B23" r:id="rId1" display="escuela@racquetball7.cl"/>
    <hyperlink ref="B24" r:id="rId2" display="www.racquetball7.cl"/>
    <hyperlink ref="B25" r:id="rId3" display="www.ektelon.com"/>
    <hyperlink ref="B26" r:id="rId4" display="www.ektelon.cl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17"/>
    </sheetView>
  </sheetViews>
  <sheetFormatPr defaultColWidth="10.96484375" defaultRowHeight="15" zeroHeight="false" outlineLevelRow="0" outlineLevelCol="0"/>
  <cols>
    <col collapsed="false" customWidth="true" hidden="false" outlineLevel="0" max="1" min="1" style="63" width="13.14"/>
    <col collapsed="false" customWidth="true" hidden="false" outlineLevel="0" max="2" min="2" style="0" width="20.7"/>
    <col collapsed="false" customWidth="true" hidden="false" outlineLevel="0" max="3" min="3" style="0" width="15.7"/>
    <col collapsed="false" customWidth="true" hidden="false" outlineLevel="0" max="4" min="4" style="0" width="7.14"/>
    <col collapsed="false" customWidth="true" hidden="false" outlineLevel="0" max="5" min="5" style="64" width="8.41"/>
    <col collapsed="false" customWidth="true" hidden="false" outlineLevel="0" max="6" min="6" style="0" width="10.28"/>
    <col collapsed="false" customWidth="true" hidden="false" outlineLevel="0" max="7" min="7" style="0" width="11.28"/>
    <col collapsed="false" customWidth="true" hidden="false" outlineLevel="0" max="9" min="8" style="0" width="10.71"/>
  </cols>
  <sheetData>
    <row r="1" customFormat="false" ht="15" hidden="false" customHeight="false" outlineLevel="0" collapsed="false">
      <c r="A1" s="65" t="n">
        <f aca="true">+TODAY()</f>
        <v>46231</v>
      </c>
      <c r="B1" s="66" t="s">
        <v>117</v>
      </c>
      <c r="C1" s="67" t="s">
        <v>86</v>
      </c>
      <c r="D1" s="67" t="s">
        <v>87</v>
      </c>
      <c r="E1" s="68" t="s">
        <v>88</v>
      </c>
      <c r="F1" s="67" t="s">
        <v>89</v>
      </c>
      <c r="G1" s="67" t="s">
        <v>90</v>
      </c>
      <c r="H1" s="67" t="s">
        <v>91</v>
      </c>
      <c r="I1" s="67" t="s">
        <v>92</v>
      </c>
    </row>
    <row r="2" customFormat="false" ht="15" hidden="false" customHeight="false" outlineLevel="0" collapsed="false">
      <c r="B2" s="64" t="s">
        <v>95</v>
      </c>
      <c r="C2" s="69" t="n">
        <f aca="false">+'Cristian Reyes'!B2</f>
        <v>3</v>
      </c>
      <c r="D2" s="69" t="n">
        <f aca="false">+'Cristian Reyes'!C2</f>
        <v>3</v>
      </c>
      <c r="E2" s="69" t="n">
        <f aca="false">+'Cristian Reyes'!D2</f>
        <v>0</v>
      </c>
      <c r="F2" s="69" t="n">
        <f aca="false">+'Cristian Reyes'!E2</f>
        <v>90</v>
      </c>
      <c r="G2" s="69" t="n">
        <f aca="false">+'Cristian Reyes'!F2</f>
        <v>52</v>
      </c>
      <c r="H2" s="69" t="n">
        <f aca="false">+'Cristian Reyes'!G2</f>
        <v>38</v>
      </c>
      <c r="I2" s="70" t="n">
        <f aca="false">+D2/C2</f>
        <v>1</v>
      </c>
    </row>
    <row r="3" customFormat="false" ht="15" hidden="false" customHeight="false" outlineLevel="0" collapsed="false">
      <c r="B3" s="0" t="s">
        <v>103</v>
      </c>
      <c r="C3" s="69" t="n">
        <f aca="false">+'Erich Ramos'!B3</f>
        <v>3</v>
      </c>
      <c r="D3" s="69" t="n">
        <f aca="false">+'Erich Ramos'!C3</f>
        <v>1</v>
      </c>
      <c r="E3" s="69" t="n">
        <f aca="false">+'Erich Ramos'!D3</f>
        <v>0</v>
      </c>
      <c r="F3" s="69" t="n">
        <f aca="false">+'Erich Ramos'!E3</f>
        <v>63</v>
      </c>
      <c r="G3" s="69" t="n">
        <f aca="false">+'Erich Ramos'!F3</f>
        <v>91</v>
      </c>
      <c r="H3" s="69" t="n">
        <f aca="false">+'Erich Ramos'!G3</f>
        <v>-28</v>
      </c>
      <c r="I3" s="70" t="n">
        <f aca="false">+D3/C3</f>
        <v>0.333333333333333</v>
      </c>
    </row>
    <row r="4" customFormat="false" ht="15" hidden="false" customHeight="false" outlineLevel="0" collapsed="false">
      <c r="B4" s="0" t="s">
        <v>99</v>
      </c>
      <c r="C4" s="69" t="n">
        <f aca="false">+'Gonzalo Vergara'!B4</f>
        <v>3</v>
      </c>
      <c r="D4" s="69" t="n">
        <f aca="false">+'Gonzalo Vergara'!C4</f>
        <v>2</v>
      </c>
      <c r="E4" s="69" t="n">
        <f aca="false">+'Gonzalo Vergara'!D4</f>
        <v>0</v>
      </c>
      <c r="F4" s="69" t="n">
        <f aca="false">+'Gonzalo Vergara'!E4</f>
        <v>80</v>
      </c>
      <c r="G4" s="69" t="n">
        <f aca="false">+'Gonzalo Vergara'!F4</f>
        <v>70</v>
      </c>
      <c r="H4" s="69" t="n">
        <f aca="false">+'Gonzalo Vergara'!G4</f>
        <v>10</v>
      </c>
      <c r="I4" s="70" t="n">
        <f aca="false">+D4/C4</f>
        <v>0.666666666666667</v>
      </c>
    </row>
    <row r="5" customFormat="false" ht="15" hidden="false" customHeight="false" outlineLevel="0" collapsed="false">
      <c r="B5" s="0" t="s">
        <v>106</v>
      </c>
      <c r="C5" s="69" t="n">
        <f aca="false">+'Guillermo Caro'!B5</f>
        <v>3</v>
      </c>
      <c r="D5" s="69" t="n">
        <f aca="false">+'Guillermo Caro'!C5</f>
        <v>0</v>
      </c>
      <c r="E5" s="69" t="n">
        <f aca="false">+'Guillermo Caro'!D5</f>
        <v>0</v>
      </c>
      <c r="F5" s="69" t="n">
        <f aca="false">+'Guillermo Caro'!E5</f>
        <v>71</v>
      </c>
      <c r="G5" s="69" t="n">
        <f aca="false">+'Guillermo Caro'!F5</f>
        <v>91</v>
      </c>
      <c r="H5" s="69" t="n">
        <f aca="false">+'Guillermo Caro'!G5</f>
        <v>-20</v>
      </c>
      <c r="I5" s="70" t="n">
        <f aca="false">+D5/C5</f>
        <v>0</v>
      </c>
    </row>
    <row r="6" customFormat="false" ht="15" hidden="false" customHeight="false" outlineLevel="0" collapsed="false">
      <c r="B6" s="0" t="s">
        <v>98</v>
      </c>
      <c r="C6" s="69" t="n">
        <f aca="false">+'Sergio Rojas'!B6</f>
        <v>3</v>
      </c>
      <c r="D6" s="69" t="n">
        <f aca="false">+'Sergio Rojas'!C6</f>
        <v>2</v>
      </c>
      <c r="E6" s="69" t="n">
        <f aca="false">+'Sergio Rojas'!D6</f>
        <v>0</v>
      </c>
      <c r="F6" s="69" t="n">
        <f aca="false">+'Sergio Rojas'!E6</f>
        <v>70</v>
      </c>
      <c r="G6" s="69" t="n">
        <f aca="false">+'Sergio Rojas'!F6</f>
        <v>55</v>
      </c>
      <c r="H6" s="69" t="n">
        <f aca="false">+'Sergio Rojas'!G6</f>
        <v>15</v>
      </c>
      <c r="I6" s="70" t="n">
        <f aca="false">+D6/C6</f>
        <v>0.666666666666667</v>
      </c>
    </row>
    <row r="7" customFormat="false" ht="15" hidden="false" customHeight="false" outlineLevel="0" collapsed="false">
      <c r="B7" s="0" t="s">
        <v>105</v>
      </c>
      <c r="C7" s="69" t="n">
        <f aca="false">+'Alejandro Echeverria'!B7</f>
        <v>3</v>
      </c>
      <c r="D7" s="69" t="n">
        <f aca="false">+'Alejandro Echeverria'!C7</f>
        <v>0</v>
      </c>
      <c r="E7" s="69" t="n">
        <f aca="false">+'Alejandro Echeverria'!D7</f>
        <v>0</v>
      </c>
      <c r="F7" s="69" t="n">
        <f aca="false">+'Alejandro Echeverria'!E7</f>
        <v>66</v>
      </c>
      <c r="G7" s="69" t="n">
        <f aca="false">+'Alejandro Echeverria'!F7</f>
        <v>84</v>
      </c>
      <c r="H7" s="69" t="n">
        <f aca="false">+'Alejandro Echeverria'!G7</f>
        <v>-18</v>
      </c>
      <c r="I7" s="70" t="n">
        <f aca="false">+D7/C7</f>
        <v>0</v>
      </c>
    </row>
    <row r="8" customFormat="false" ht="15" hidden="false" customHeight="false" outlineLevel="0" collapsed="false">
      <c r="B8" s="0" t="s">
        <v>104</v>
      </c>
      <c r="C8" s="69" t="n">
        <f aca="false">+'Pablo Nuñez'!B8</f>
        <v>3</v>
      </c>
      <c r="D8" s="69" t="n">
        <f aca="false">+'Pablo Nuñez'!C8</f>
        <v>1</v>
      </c>
      <c r="E8" s="69" t="n">
        <f aca="false">+'Pablo Nuñez'!D8</f>
        <v>0</v>
      </c>
      <c r="F8" s="69" t="n">
        <f aca="false">+'Pablo Nuñez'!E8</f>
        <v>56</v>
      </c>
      <c r="G8" s="69" t="n">
        <f aca="false">+'Pablo Nuñez'!F8</f>
        <v>85</v>
      </c>
      <c r="H8" s="69" t="n">
        <f aca="false">+'Pablo Nuñez'!G8</f>
        <v>-29</v>
      </c>
      <c r="I8" s="70" t="n">
        <f aca="false">+D8/C8</f>
        <v>0.333333333333333</v>
      </c>
    </row>
    <row r="9" customFormat="false" ht="15" hidden="false" customHeight="false" outlineLevel="0" collapsed="false">
      <c r="B9" s="0" t="s">
        <v>96</v>
      </c>
      <c r="C9" s="69" t="n">
        <f aca="false">+'Jose Vega'!B9</f>
        <v>3</v>
      </c>
      <c r="D9" s="69" t="n">
        <f aca="false">+'Jose Vega'!C9</f>
        <v>3</v>
      </c>
      <c r="E9" s="69" t="n">
        <f aca="false">+'Jose Vega'!D9</f>
        <v>0</v>
      </c>
      <c r="F9" s="69" t="n">
        <f aca="false">+'Jose Vega'!E9</f>
        <v>90</v>
      </c>
      <c r="G9" s="69" t="n">
        <f aca="false">+'Jose Vega'!F9</f>
        <v>58</v>
      </c>
      <c r="H9" s="69" t="n">
        <f aca="false">+'Jose Vega'!G9</f>
        <v>32</v>
      </c>
      <c r="I9" s="70" t="n">
        <f aca="false">+D9/C9</f>
        <v>1</v>
      </c>
    </row>
    <row r="10" customFormat="false" ht="15" hidden="false" customHeight="false" outlineLevel="0" collapsed="false">
      <c r="B10" s="0" t="s">
        <v>94</v>
      </c>
      <c r="C10" s="71" t="n">
        <f aca="false">+'Jorge Villalobos'!B10</f>
        <v>3</v>
      </c>
      <c r="D10" s="71" t="n">
        <f aca="false">+'Jorge Villalobos'!C10</f>
        <v>3</v>
      </c>
      <c r="E10" s="71" t="n">
        <f aca="false">+'Jorge Villalobos'!D10</f>
        <v>0</v>
      </c>
      <c r="F10" s="71" t="n">
        <f aca="false">+'Jorge Villalobos'!E10</f>
        <v>90</v>
      </c>
      <c r="G10" s="71" t="n">
        <f aca="false">+'Jorge Villalobos'!F10</f>
        <v>51</v>
      </c>
      <c r="H10" s="71" t="n">
        <f aca="false">+'Jorge Villalobos'!G10</f>
        <v>39</v>
      </c>
      <c r="I10" s="70" t="n">
        <f aca="false">+D10/C10</f>
        <v>1</v>
      </c>
    </row>
    <row r="11" customFormat="false" ht="15" hidden="false" customHeight="false" outlineLevel="0" collapsed="false">
      <c r="B11" s="0" t="s">
        <v>107</v>
      </c>
      <c r="C11" s="69" t="n">
        <f aca="false">+'Jorge Portus'!B11</f>
        <v>3</v>
      </c>
      <c r="D11" s="69" t="n">
        <f aca="false">+'Jorge Portus'!C11</f>
        <v>0</v>
      </c>
      <c r="E11" s="69" t="n">
        <f aca="false">+'Jorge Portus'!D11</f>
        <v>0</v>
      </c>
      <c r="F11" s="69" t="n">
        <f aca="false">+'Jorge Portus'!E11</f>
        <v>55</v>
      </c>
      <c r="G11" s="69" t="n">
        <f aca="false">+'Jorge Portus'!F11</f>
        <v>89</v>
      </c>
      <c r="H11" s="69" t="n">
        <f aca="false">+'Jorge Portus'!G11</f>
        <v>-34</v>
      </c>
      <c r="I11" s="70" t="n">
        <f aca="false">+D11/C11</f>
        <v>0</v>
      </c>
    </row>
    <row r="12" customFormat="false" ht="15" hidden="false" customHeight="false" outlineLevel="0" collapsed="false">
      <c r="B12" s="0" t="s">
        <v>100</v>
      </c>
      <c r="C12" s="69" t="n">
        <f aca="false">+'Raul Luna'!B12</f>
        <v>3</v>
      </c>
      <c r="D12" s="69" t="n">
        <f aca="false">+'Raul Luna'!C12</f>
        <v>2</v>
      </c>
      <c r="E12" s="69" t="n">
        <f aca="false">+'Raul Luna'!D12</f>
        <v>0</v>
      </c>
      <c r="F12" s="69" t="n">
        <f aca="false">+'Raul Luna'!E12</f>
        <v>71</v>
      </c>
      <c r="G12" s="69" t="n">
        <f aca="false">+'Raul Luna'!F12</f>
        <v>74</v>
      </c>
      <c r="H12" s="69" t="n">
        <f aca="false">+'Raul Luna'!G12</f>
        <v>-3</v>
      </c>
      <c r="I12" s="70" t="n">
        <f aca="false">+D12/C12</f>
        <v>0.666666666666667</v>
      </c>
    </row>
    <row r="13" customFormat="false" ht="15" hidden="false" customHeight="false" outlineLevel="0" collapsed="false">
      <c r="B13" s="0" t="s">
        <v>101</v>
      </c>
      <c r="C13" s="69" t="n">
        <f aca="false">+'Ricardo Borquez'!B13</f>
        <v>3</v>
      </c>
      <c r="D13" s="69" t="n">
        <f aca="false">+'Ricardo Borquez'!C13</f>
        <v>1</v>
      </c>
      <c r="E13" s="69" t="n">
        <f aca="false">+'Ricardo Borquez'!D13</f>
        <v>0</v>
      </c>
      <c r="F13" s="69" t="n">
        <f aca="false">+'Ricardo Borquez'!E13</f>
        <v>82</v>
      </c>
      <c r="G13" s="69" t="n">
        <f aca="false">+'Ricardo Borquez'!F13</f>
        <v>84</v>
      </c>
      <c r="H13" s="69" t="n">
        <f aca="false">+'Ricardo Borquez'!G13</f>
        <v>-2</v>
      </c>
      <c r="I13" s="70" t="n">
        <f aca="false">+D13/C13</f>
        <v>0.333333333333333</v>
      </c>
    </row>
    <row r="14" customFormat="false" ht="15" hidden="false" customHeight="false" outlineLevel="0" collapsed="false">
      <c r="B14" s="0" t="s">
        <v>97</v>
      </c>
      <c r="C14" s="69" t="n">
        <f aca="false">+'Luis Soria'!B14</f>
        <v>3</v>
      </c>
      <c r="D14" s="69" t="n">
        <f aca="false">+'Luis Soria'!C14</f>
        <v>2</v>
      </c>
      <c r="E14" s="69" t="n">
        <f aca="false">+'Luis Soria'!D14</f>
        <v>0</v>
      </c>
      <c r="F14" s="69" t="n">
        <f aca="false">+'Luis Soria'!E14</f>
        <v>80</v>
      </c>
      <c r="G14" s="69" t="n">
        <f aca="false">+'Luis Soria'!F14</f>
        <v>63</v>
      </c>
      <c r="H14" s="69" t="n">
        <f aca="false">+'Luis Soria'!G14</f>
        <v>17</v>
      </c>
      <c r="I14" s="70" t="n">
        <f aca="false">+D14/C14</f>
        <v>0.666666666666667</v>
      </c>
    </row>
    <row r="15" customFormat="false" ht="15" hidden="false" customHeight="false" outlineLevel="0" collapsed="false">
      <c r="B15" s="0" t="s">
        <v>93</v>
      </c>
      <c r="C15" s="69" t="n">
        <f aca="false">+'Mario Aguilar'!B15</f>
        <v>3</v>
      </c>
      <c r="D15" s="69" t="n">
        <f aca="false">+'Mario Aguilar'!C15</f>
        <v>3</v>
      </c>
      <c r="E15" s="69" t="n">
        <f aca="false">+'Mario Aguilar'!D15</f>
        <v>0</v>
      </c>
      <c r="F15" s="69" t="n">
        <f aca="false">+'Mario Aguilar'!E15</f>
        <v>90</v>
      </c>
      <c r="G15" s="69" t="n">
        <f aca="false">+'Mario Aguilar'!F15</f>
        <v>47</v>
      </c>
      <c r="H15" s="69" t="n">
        <f aca="false">+'Mario Aguilar'!G15</f>
        <v>43</v>
      </c>
      <c r="I15" s="70" t="n">
        <f aca="false">+D15/C15</f>
        <v>1</v>
      </c>
    </row>
    <row r="16" customFormat="false" ht="15" hidden="false" customHeight="false" outlineLevel="0" collapsed="false">
      <c r="B16" s="0" t="s">
        <v>102</v>
      </c>
      <c r="C16" s="69" t="n">
        <f aca="false">+'Nicolas Jara'!B16</f>
        <v>3</v>
      </c>
      <c r="D16" s="69" t="n">
        <f aca="false">+'Nicolas Jara'!C16</f>
        <v>1</v>
      </c>
      <c r="E16" s="69" t="n">
        <f aca="false">+'Nicolas Jara'!D16</f>
        <v>0</v>
      </c>
      <c r="F16" s="69" t="n">
        <f aca="false">+'Nicolas Jara'!E16</f>
        <v>58</v>
      </c>
      <c r="G16" s="69" t="n">
        <f aca="false">+'Nicolas Jara'!F16</f>
        <v>73</v>
      </c>
      <c r="H16" s="69" t="n">
        <f aca="false">+'Nicolas Jara'!G16</f>
        <v>-15</v>
      </c>
      <c r="I16" s="70" t="n">
        <f aca="false">+D16/C16</f>
        <v>0.333333333333333</v>
      </c>
    </row>
    <row r="17" customFormat="false" ht="15" hidden="false" customHeight="false" outlineLevel="0" collapsed="false">
      <c r="B17" s="0" t="s">
        <v>108</v>
      </c>
      <c r="C17" s="69" t="n">
        <f aca="false">+'Luis Gutierrez'!B17</f>
        <v>3</v>
      </c>
      <c r="D17" s="69" t="n">
        <f aca="false">+'Luis Gutierrez'!C17</f>
        <v>0</v>
      </c>
      <c r="E17" s="69" t="n">
        <f aca="false">+'Luis Gutierrez'!D17</f>
        <v>0</v>
      </c>
      <c r="F17" s="69" t="n">
        <f aca="false">+'Luis Gutierrez'!E17</f>
        <v>45</v>
      </c>
      <c r="G17" s="69" t="n">
        <f aca="false">+'Luis Gutierrez'!F17</f>
        <v>90</v>
      </c>
      <c r="H17" s="69" t="n">
        <f aca="false">+'Luis Gutierrez'!G17</f>
        <v>-45</v>
      </c>
      <c r="I17" s="70" t="n">
        <f aca="false">+D17/C17</f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9" width="15.7"/>
    <col collapsed="false" customWidth="true" hidden="false" outlineLevel="0" max="3" min="3" style="69" width="7.14"/>
    <col collapsed="false" customWidth="true" hidden="false" outlineLevel="0" max="4" min="4" style="69" width="8.41"/>
    <col collapsed="false" customWidth="true" hidden="false" outlineLevel="0" max="5" min="5" style="69" width="10.28"/>
    <col collapsed="false" customWidth="true" hidden="false" outlineLevel="0" max="6" min="6" style="69" width="11.28"/>
    <col collapsed="false" customWidth="true" hidden="false" outlineLevel="0" max="7" min="7" style="69" width="10.71"/>
    <col collapsed="false" customWidth="true" hidden="false" outlineLevel="0" max="8" min="8" style="69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66" t="s">
        <v>117</v>
      </c>
      <c r="B1" s="67" t="s">
        <v>86</v>
      </c>
      <c r="C1" s="67" t="s">
        <v>87</v>
      </c>
      <c r="D1" s="67" t="s">
        <v>88</v>
      </c>
      <c r="E1" s="67" t="s">
        <v>89</v>
      </c>
      <c r="F1" s="67" t="s">
        <v>90</v>
      </c>
      <c r="G1" s="67" t="s">
        <v>91</v>
      </c>
      <c r="H1" s="67" t="s">
        <v>118</v>
      </c>
    </row>
    <row r="2" customFormat="false" ht="15.75" hidden="false" customHeight="false" outlineLevel="0" collapsed="false">
      <c r="A2" s="72" t="s">
        <v>95</v>
      </c>
      <c r="B2" s="73" t="n">
        <v>3</v>
      </c>
      <c r="C2" s="73" t="n">
        <v>3</v>
      </c>
      <c r="D2" s="73" t="n">
        <v>0</v>
      </c>
      <c r="E2" s="74" t="n">
        <f aca="false">SUM($K$3:$R$3)+SUM($K$9:$R$9)+SUM($K$15:$R$15)+SUM($K$21:$R$21)+SUM($K$27:$R$27)+SUM($K$33:$R$33)</f>
        <v>90</v>
      </c>
      <c r="F2" s="74" t="n">
        <f aca="false">SUM($K$4:$R$4)+SUM($K$10:$R$10)+SUM($K$16:$R$16)+SUM($K$22:$R$22)+SUM($K$28:$R$28)+SUM($K$34:$R$34)</f>
        <v>52</v>
      </c>
      <c r="G2" s="74" t="n">
        <f aca="false">+E2-F2</f>
        <v>38</v>
      </c>
      <c r="H2" s="74" t="n">
        <v>1</v>
      </c>
      <c r="J2" s="75" t="s">
        <v>119</v>
      </c>
      <c r="K2" s="76" t="s">
        <v>4</v>
      </c>
      <c r="L2" s="76" t="s">
        <v>5</v>
      </c>
      <c r="M2" s="76" t="s">
        <v>6</v>
      </c>
      <c r="N2" s="77" t="s">
        <v>7</v>
      </c>
      <c r="O2" s="75" t="s">
        <v>120</v>
      </c>
      <c r="P2" s="76" t="s">
        <v>4</v>
      </c>
      <c r="Q2" s="76" t="s">
        <v>5</v>
      </c>
      <c r="R2" s="76" t="s">
        <v>6</v>
      </c>
      <c r="S2" s="78" t="s">
        <v>7</v>
      </c>
    </row>
    <row r="3" customFormat="false" ht="15" hidden="false" customHeight="false" outlineLevel="0" collapsed="false">
      <c r="A3" s="0" t="s">
        <v>103</v>
      </c>
      <c r="B3" s="69" t="n">
        <f aca="false">+'Erich Ramos'!B3</f>
        <v>3</v>
      </c>
      <c r="C3" s="69" t="n">
        <f aca="false">+'Erich Ramos'!C3</f>
        <v>1</v>
      </c>
      <c r="D3" s="69" t="n">
        <f aca="false">+'Erich Ramos'!D3</f>
        <v>0</v>
      </c>
      <c r="E3" s="69" t="n">
        <f aca="false">+'Erich Ramos'!E3</f>
        <v>63</v>
      </c>
      <c r="F3" s="69" t="n">
        <f aca="false">+'Erich Ramos'!F3</f>
        <v>91</v>
      </c>
      <c r="G3" s="69" t="n">
        <f aca="false">+'Erich Ramos'!G3</f>
        <v>-28</v>
      </c>
      <c r="H3" s="69" t="n">
        <v>1</v>
      </c>
      <c r="J3" s="79" t="str">
        <f aca="false">+A2</f>
        <v>Cristian Reyes</v>
      </c>
      <c r="K3" s="80" t="n">
        <v>15</v>
      </c>
      <c r="L3" s="80" t="n">
        <v>15</v>
      </c>
      <c r="M3" s="80"/>
      <c r="N3" s="81" t="s">
        <v>121</v>
      </c>
      <c r="O3" s="79" t="str">
        <f aca="false">+J3</f>
        <v>Cristian Reyes</v>
      </c>
      <c r="P3" s="80" t="n">
        <v>15</v>
      </c>
      <c r="Q3" s="80" t="n">
        <v>15</v>
      </c>
      <c r="R3" s="80"/>
      <c r="S3" s="82" t="s">
        <v>121</v>
      </c>
    </row>
    <row r="4" customFormat="false" ht="15" hidden="false" customHeight="false" outlineLevel="0" collapsed="false">
      <c r="A4" s="0" t="s">
        <v>99</v>
      </c>
      <c r="B4" s="69" t="n">
        <f aca="false">+'Gonzalo Vergara'!B4</f>
        <v>3</v>
      </c>
      <c r="C4" s="69" t="n">
        <f aca="false">+'Gonzalo Vergara'!C4</f>
        <v>2</v>
      </c>
      <c r="D4" s="69" t="n">
        <f aca="false">+'Gonzalo Vergara'!D4</f>
        <v>0</v>
      </c>
      <c r="E4" s="69" t="n">
        <f aca="false">+'Gonzalo Vergara'!E4</f>
        <v>80</v>
      </c>
      <c r="F4" s="69" t="n">
        <f aca="false">+'Gonzalo Vergara'!F4</f>
        <v>70</v>
      </c>
      <c r="G4" s="69" t="n">
        <f aca="false">+'Gonzalo Vergara'!G4</f>
        <v>10</v>
      </c>
      <c r="H4" s="69" t="n">
        <v>1</v>
      </c>
      <c r="J4" s="79" t="str">
        <f aca="false">+A3</f>
        <v>Erich Ramos</v>
      </c>
      <c r="K4" s="80" t="n">
        <v>8</v>
      </c>
      <c r="L4" s="80" t="n">
        <v>8</v>
      </c>
      <c r="M4" s="80"/>
      <c r="N4" s="81"/>
      <c r="O4" s="79" t="str">
        <f aca="false">+A5</f>
        <v>Guillermo Caro</v>
      </c>
      <c r="P4" s="80" t="n">
        <v>8</v>
      </c>
      <c r="Q4" s="80" t="n">
        <v>8</v>
      </c>
      <c r="R4" s="80"/>
      <c r="S4" s="82"/>
    </row>
    <row r="5" customFormat="false" ht="15" hidden="false" customHeight="false" outlineLevel="0" collapsed="false">
      <c r="A5" s="0" t="s">
        <v>106</v>
      </c>
      <c r="B5" s="69" t="n">
        <f aca="false">+'Guillermo Caro'!B5</f>
        <v>3</v>
      </c>
      <c r="C5" s="69" t="n">
        <f aca="false">+'Guillermo Caro'!C5</f>
        <v>0</v>
      </c>
      <c r="D5" s="69" t="n">
        <f aca="false">+'Guillermo Caro'!D5</f>
        <v>0</v>
      </c>
      <c r="E5" s="69" t="n">
        <f aca="false">+'Guillermo Caro'!E5</f>
        <v>71</v>
      </c>
      <c r="F5" s="69" t="n">
        <f aca="false">+'Guillermo Caro'!F5</f>
        <v>91</v>
      </c>
      <c r="G5" s="69" t="n">
        <f aca="false">+'Guillermo Caro'!G5</f>
        <v>-20</v>
      </c>
      <c r="H5" s="69" t="n">
        <v>1</v>
      </c>
      <c r="J5" s="79"/>
      <c r="K5" s="81"/>
      <c r="L5" s="81"/>
      <c r="M5" s="81"/>
      <c r="N5" s="81"/>
      <c r="O5" s="79"/>
      <c r="P5" s="81"/>
      <c r="Q5" s="81"/>
      <c r="R5" s="81"/>
      <c r="S5" s="82"/>
    </row>
    <row r="6" customFormat="false" ht="15.75" hidden="false" customHeight="false" outlineLevel="0" collapsed="false">
      <c r="A6" s="0" t="s">
        <v>98</v>
      </c>
      <c r="B6" s="69" t="n">
        <f aca="false">+'Sergio Rojas'!B6</f>
        <v>3</v>
      </c>
      <c r="C6" s="69" t="n">
        <f aca="false">+'Sergio Rojas'!C6</f>
        <v>2</v>
      </c>
      <c r="D6" s="69" t="n">
        <f aca="false">+'Sergio Rojas'!D6</f>
        <v>0</v>
      </c>
      <c r="E6" s="69" t="n">
        <f aca="false">+'Sergio Rojas'!E6</f>
        <v>70</v>
      </c>
      <c r="F6" s="69" t="n">
        <f aca="false">+'Sergio Rojas'!F6</f>
        <v>55</v>
      </c>
      <c r="G6" s="69" t="n">
        <f aca="false">+'Sergio Rojas'!G6</f>
        <v>15</v>
      </c>
      <c r="H6" s="69" t="n">
        <v>2</v>
      </c>
      <c r="J6" s="83" t="n">
        <v>0.8125</v>
      </c>
      <c r="K6" s="84"/>
      <c r="L6" s="84"/>
      <c r="M6" s="84"/>
      <c r="N6" s="84"/>
      <c r="O6" s="83" t="n">
        <v>0.479166666666667</v>
      </c>
      <c r="P6" s="84"/>
      <c r="Q6" s="84"/>
      <c r="R6" s="84"/>
      <c r="S6" s="85"/>
    </row>
    <row r="7" customFormat="false" ht="15.75" hidden="false" customHeight="false" outlineLevel="0" collapsed="false">
      <c r="A7" s="0" t="s">
        <v>105</v>
      </c>
      <c r="B7" s="69" t="n">
        <f aca="false">+'Alejandro Echeverria'!B7</f>
        <v>3</v>
      </c>
      <c r="C7" s="69" t="n">
        <f aca="false">+'Alejandro Echeverria'!C7</f>
        <v>0</v>
      </c>
      <c r="D7" s="69" t="n">
        <f aca="false">+'Alejandro Echeverria'!D7</f>
        <v>0</v>
      </c>
      <c r="E7" s="69" t="n">
        <f aca="false">+'Alejandro Echeverria'!E7</f>
        <v>66</v>
      </c>
      <c r="F7" s="69" t="n">
        <f aca="false">+'Alejandro Echeverria'!F7</f>
        <v>84</v>
      </c>
      <c r="G7" s="69" t="n">
        <f aca="false">+'Alejandro Echeverria'!G7</f>
        <v>-18</v>
      </c>
      <c r="H7" s="69" t="n">
        <v>2</v>
      </c>
      <c r="O7" s="0" t="s">
        <v>122</v>
      </c>
      <c r="S7" s="86"/>
    </row>
    <row r="8" customFormat="false" ht="15.75" hidden="false" customHeight="false" outlineLevel="0" collapsed="false">
      <c r="A8" s="0" t="s">
        <v>104</v>
      </c>
      <c r="B8" s="69" t="n">
        <f aca="false">+'Pablo Nuñez'!B8</f>
        <v>3</v>
      </c>
      <c r="C8" s="69" t="n">
        <f aca="false">+'Pablo Nuñez'!C8</f>
        <v>1</v>
      </c>
      <c r="D8" s="69" t="n">
        <f aca="false">+'Pablo Nuñez'!D8</f>
        <v>0</v>
      </c>
      <c r="E8" s="69" t="n">
        <f aca="false">+'Pablo Nuñez'!E8</f>
        <v>56</v>
      </c>
      <c r="F8" s="69" t="n">
        <f aca="false">+'Pablo Nuñez'!F8</f>
        <v>85</v>
      </c>
      <c r="G8" s="69" t="n">
        <f aca="false">+'Pablo Nuñez'!G8</f>
        <v>-29</v>
      </c>
      <c r="H8" s="69" t="n">
        <v>2</v>
      </c>
      <c r="J8" s="75" t="s">
        <v>123</v>
      </c>
      <c r="K8" s="76" t="s">
        <v>4</v>
      </c>
      <c r="L8" s="76" t="s">
        <v>5</v>
      </c>
      <c r="M8" s="76" t="s">
        <v>6</v>
      </c>
      <c r="N8" s="77" t="s">
        <v>7</v>
      </c>
      <c r="O8" s="75"/>
      <c r="P8" s="76"/>
      <c r="Q8" s="76"/>
      <c r="R8" s="76"/>
      <c r="S8" s="78"/>
    </row>
    <row r="9" customFormat="false" ht="15" hidden="false" customHeight="false" outlineLevel="0" collapsed="false">
      <c r="A9" s="0" t="s">
        <v>96</v>
      </c>
      <c r="B9" s="69" t="n">
        <f aca="false">+'Jose Vega'!B9</f>
        <v>3</v>
      </c>
      <c r="C9" s="69" t="n">
        <f aca="false">+'Jose Vega'!C9</f>
        <v>3</v>
      </c>
      <c r="D9" s="69" t="n">
        <f aca="false">+'Jose Vega'!D9</f>
        <v>0</v>
      </c>
      <c r="E9" s="69" t="n">
        <f aca="false">+'Jose Vega'!E9</f>
        <v>90</v>
      </c>
      <c r="F9" s="69" t="n">
        <f aca="false">+'Jose Vega'!F9</f>
        <v>58</v>
      </c>
      <c r="G9" s="69" t="n">
        <f aca="false">+'Jose Vega'!G9</f>
        <v>32</v>
      </c>
      <c r="H9" s="69" t="n">
        <v>2</v>
      </c>
      <c r="J9" s="79" t="str">
        <f aca="false">+J3</f>
        <v>Cristian Reyes</v>
      </c>
      <c r="K9" s="80" t="n">
        <v>15</v>
      </c>
      <c r="L9" s="80" t="n">
        <v>15</v>
      </c>
      <c r="M9" s="80"/>
      <c r="N9" s="81" t="s">
        <v>121</v>
      </c>
      <c r="O9" s="79"/>
      <c r="P9" s="80"/>
      <c r="Q9" s="80"/>
      <c r="R9" s="80"/>
      <c r="S9" s="82"/>
    </row>
    <row r="10" customFormat="false" ht="15" hidden="false" customHeight="false" outlineLevel="0" collapsed="false">
      <c r="A10" s="0" t="s">
        <v>94</v>
      </c>
      <c r="B10" s="69" t="n">
        <f aca="false">+'Jorge Villalobos'!B10</f>
        <v>3</v>
      </c>
      <c r="C10" s="69" t="n">
        <f aca="false">+'Jorge Villalobos'!C10</f>
        <v>3</v>
      </c>
      <c r="D10" s="69" t="n">
        <f aca="false">+'Jorge Villalobos'!D10</f>
        <v>0</v>
      </c>
      <c r="E10" s="69" t="n">
        <f aca="false">+'Jorge Villalobos'!E10</f>
        <v>90</v>
      </c>
      <c r="F10" s="69" t="n">
        <f aca="false">+'Jorge Villalobos'!F10</f>
        <v>51</v>
      </c>
      <c r="G10" s="69" t="n">
        <f aca="false">+'Jorge Villalobos'!G10</f>
        <v>39</v>
      </c>
      <c r="H10" s="69" t="n">
        <v>3</v>
      </c>
      <c r="J10" s="79" t="str">
        <f aca="false">+A4</f>
        <v>Gonzalo Vergara</v>
      </c>
      <c r="K10" s="80" t="n">
        <v>9</v>
      </c>
      <c r="L10" s="80" t="n">
        <v>11</v>
      </c>
      <c r="M10" s="80"/>
      <c r="N10" s="81"/>
      <c r="O10" s="79"/>
      <c r="P10" s="80"/>
      <c r="Q10" s="80"/>
      <c r="R10" s="80"/>
      <c r="S10" s="82"/>
    </row>
    <row r="11" customFormat="false" ht="15" hidden="false" customHeight="false" outlineLevel="0" collapsed="false">
      <c r="A11" s="0" t="s">
        <v>107</v>
      </c>
      <c r="B11" s="69" t="n">
        <f aca="false">+'Jorge Portus'!B11</f>
        <v>3</v>
      </c>
      <c r="C11" s="69" t="n">
        <f aca="false">+'Jorge Portus'!C11</f>
        <v>0</v>
      </c>
      <c r="D11" s="69" t="n">
        <f aca="false">+'Jorge Portus'!D11</f>
        <v>0</v>
      </c>
      <c r="E11" s="69" t="n">
        <f aca="false">+'Jorge Portus'!E11</f>
        <v>55</v>
      </c>
      <c r="F11" s="69" t="n">
        <f aca="false">+'Jorge Portus'!F11</f>
        <v>89</v>
      </c>
      <c r="G11" s="69" t="n">
        <f aca="false">+'Jorge Portus'!G11</f>
        <v>-34</v>
      </c>
      <c r="H11" s="69" t="n">
        <v>3</v>
      </c>
      <c r="J11" s="79"/>
      <c r="K11" s="81"/>
      <c r="L11" s="81"/>
      <c r="M11" s="81"/>
      <c r="N11" s="81"/>
      <c r="O11" s="79"/>
      <c r="P11" s="81"/>
      <c r="Q11" s="81"/>
      <c r="R11" s="81"/>
      <c r="S11" s="82"/>
    </row>
    <row r="12" customFormat="false" ht="15.75" hidden="false" customHeight="false" outlineLevel="0" collapsed="false">
      <c r="A12" s="0" t="s">
        <v>100</v>
      </c>
      <c r="B12" s="69" t="n">
        <f aca="false">+'Raul Luna'!B12</f>
        <v>3</v>
      </c>
      <c r="C12" s="69" t="n">
        <f aca="false">+'Raul Luna'!C12</f>
        <v>2</v>
      </c>
      <c r="D12" s="69" t="n">
        <f aca="false">+'Raul Luna'!D12</f>
        <v>0</v>
      </c>
      <c r="E12" s="69" t="n">
        <f aca="false">+'Raul Luna'!E12</f>
        <v>71</v>
      </c>
      <c r="F12" s="69" t="n">
        <f aca="false">+'Raul Luna'!F12</f>
        <v>74</v>
      </c>
      <c r="G12" s="69" t="n">
        <f aca="false">+'Raul Luna'!G12</f>
        <v>-3</v>
      </c>
      <c r="H12" s="69" t="n">
        <v>3</v>
      </c>
      <c r="J12" s="83" t="n">
        <v>0.868055555555556</v>
      </c>
      <c r="K12" s="84"/>
      <c r="L12" s="84"/>
      <c r="M12" s="84"/>
      <c r="N12" s="84"/>
      <c r="O12" s="87"/>
      <c r="P12" s="84"/>
      <c r="Q12" s="84"/>
      <c r="R12" s="84"/>
      <c r="S12" s="85"/>
    </row>
    <row r="13" customFormat="false" ht="15" hidden="false" customHeight="false" outlineLevel="0" collapsed="false">
      <c r="A13" s="0" t="s">
        <v>101</v>
      </c>
      <c r="B13" s="69" t="n">
        <f aca="false">+'Ricardo Borquez'!B13</f>
        <v>3</v>
      </c>
      <c r="C13" s="69" t="n">
        <f aca="false">+'Ricardo Borquez'!C13</f>
        <v>1</v>
      </c>
      <c r="D13" s="69" t="n">
        <f aca="false">+'Ricardo Borquez'!D13</f>
        <v>0</v>
      </c>
      <c r="E13" s="69" t="n">
        <f aca="false">+'Ricardo Borquez'!E13</f>
        <v>82</v>
      </c>
      <c r="F13" s="69" t="n">
        <f aca="false">+'Ricardo Borquez'!F13</f>
        <v>84</v>
      </c>
      <c r="G13" s="69" t="n">
        <f aca="false">+'Ricardo Borquez'!G13</f>
        <v>-2</v>
      </c>
      <c r="H13" s="69" t="n">
        <v>3</v>
      </c>
      <c r="S13" s="88"/>
    </row>
    <row r="14" customFormat="false" ht="15" hidden="false" customHeight="false" outlineLevel="0" collapsed="false">
      <c r="A14" s="0" t="s">
        <v>97</v>
      </c>
      <c r="B14" s="69" t="n">
        <f aca="false">+'Luis Soria'!B14</f>
        <v>3</v>
      </c>
      <c r="C14" s="69" t="n">
        <f aca="false">+'Luis Soria'!C14</f>
        <v>2</v>
      </c>
      <c r="D14" s="69" t="n">
        <f aca="false">+'Luis Soria'!D14</f>
        <v>0</v>
      </c>
      <c r="E14" s="69" t="n">
        <f aca="false">+'Luis Soria'!E14</f>
        <v>80</v>
      </c>
      <c r="F14" s="69" t="n">
        <f aca="false">+'Luis Soria'!F14</f>
        <v>63</v>
      </c>
      <c r="G14" s="69" t="n">
        <f aca="false">+'Luis Soria'!G14</f>
        <v>17</v>
      </c>
      <c r="H14" s="69" t="n">
        <v>4</v>
      </c>
      <c r="J14" s="89"/>
      <c r="K14" s="90"/>
      <c r="L14" s="90"/>
      <c r="M14" s="90"/>
      <c r="N14" s="49"/>
      <c r="O14" s="89"/>
      <c r="P14" s="90"/>
      <c r="Q14" s="90"/>
      <c r="R14" s="90"/>
      <c r="S14" s="49"/>
    </row>
    <row r="15" customFormat="false" ht="15" hidden="false" customHeight="false" outlineLevel="0" collapsed="false">
      <c r="A15" s="0" t="s">
        <v>93</v>
      </c>
      <c r="B15" s="69" t="n">
        <f aca="false">+'Mario Aguilar'!B15</f>
        <v>3</v>
      </c>
      <c r="C15" s="69" t="n">
        <f aca="false">+'Mario Aguilar'!C15</f>
        <v>3</v>
      </c>
      <c r="D15" s="69" t="n">
        <f aca="false">+'Mario Aguilar'!D15</f>
        <v>0</v>
      </c>
      <c r="E15" s="69" t="n">
        <f aca="false">+'Mario Aguilar'!E15</f>
        <v>90</v>
      </c>
      <c r="F15" s="69" t="n">
        <f aca="false">+'Mario Aguilar'!F15</f>
        <v>47</v>
      </c>
      <c r="G15" s="69" t="n">
        <f aca="false">+'Mario Aguilar'!G15</f>
        <v>43</v>
      </c>
      <c r="H15" s="69" t="n">
        <v>4</v>
      </c>
      <c r="J15" s="49"/>
      <c r="K15" s="91"/>
      <c r="L15" s="91"/>
      <c r="M15" s="91"/>
      <c r="N15" s="49"/>
      <c r="O15" s="49"/>
      <c r="P15" s="49"/>
      <c r="Q15" s="49"/>
      <c r="R15" s="49"/>
      <c r="S15" s="49"/>
    </row>
    <row r="16" customFormat="false" ht="15" hidden="false" customHeight="false" outlineLevel="0" collapsed="false">
      <c r="A16" s="0" t="s">
        <v>102</v>
      </c>
      <c r="B16" s="69" t="n">
        <f aca="false">+'Nicolas Jara'!B16</f>
        <v>3</v>
      </c>
      <c r="C16" s="69" t="n">
        <f aca="false">+'Nicolas Jara'!C16</f>
        <v>1</v>
      </c>
      <c r="D16" s="69" t="n">
        <f aca="false">+'Nicolas Jara'!D16</f>
        <v>0</v>
      </c>
      <c r="E16" s="69" t="n">
        <f aca="false">+'Nicolas Jara'!E16</f>
        <v>58</v>
      </c>
      <c r="F16" s="69" t="n">
        <f aca="false">+'Nicolas Jara'!F16</f>
        <v>73</v>
      </c>
      <c r="G16" s="69" t="n">
        <f aca="false">+'Nicolas Jara'!G16</f>
        <v>-15</v>
      </c>
      <c r="H16" s="69" t="n">
        <v>4</v>
      </c>
      <c r="J16" s="49"/>
      <c r="K16" s="91"/>
      <c r="L16" s="91"/>
      <c r="M16" s="91"/>
      <c r="N16" s="49"/>
      <c r="O16" s="49"/>
      <c r="P16" s="49"/>
      <c r="Q16" s="49"/>
      <c r="R16" s="49"/>
      <c r="S16" s="49"/>
    </row>
    <row r="17" customFormat="false" ht="15" hidden="false" customHeight="false" outlineLevel="0" collapsed="false">
      <c r="A17" s="0" t="s">
        <v>108</v>
      </c>
      <c r="B17" s="69" t="n">
        <f aca="false">+'Luis Gutierrez'!B17</f>
        <v>3</v>
      </c>
      <c r="C17" s="69" t="n">
        <f aca="false">+'Luis Gutierrez'!C17</f>
        <v>0</v>
      </c>
      <c r="D17" s="69" t="n">
        <f aca="false">+'Luis Gutierrez'!D17</f>
        <v>0</v>
      </c>
      <c r="E17" s="69" t="n">
        <f aca="false">+'Luis Gutierrez'!E17</f>
        <v>45</v>
      </c>
      <c r="F17" s="69" t="n">
        <f aca="false">+'Luis Gutierrez'!F17</f>
        <v>90</v>
      </c>
      <c r="G17" s="69" t="n">
        <f aca="false">+'Luis Gutierrez'!G17</f>
        <v>-45</v>
      </c>
      <c r="H17" s="69" t="n">
        <v>4</v>
      </c>
      <c r="J17" s="49"/>
      <c r="K17" s="49"/>
      <c r="L17" s="49"/>
      <c r="M17" s="49"/>
      <c r="N17" s="49"/>
      <c r="O17" s="49"/>
      <c r="P17" s="49"/>
      <c r="Q17" s="49"/>
      <c r="R17" s="49"/>
      <c r="S17" s="49"/>
    </row>
    <row r="18" customFormat="false" ht="15" hidden="false" customHeight="false" outlineLevel="0" collapsed="false">
      <c r="J18" s="49"/>
      <c r="K18" s="49"/>
      <c r="L18" s="49"/>
      <c r="M18" s="49"/>
      <c r="N18" s="49"/>
      <c r="O18" s="49"/>
      <c r="P18" s="49"/>
      <c r="Q18" s="49"/>
      <c r="R18" s="49"/>
      <c r="S18" s="49"/>
    </row>
    <row r="19" customFormat="false" ht="15" hidden="false" customHeight="false" outlineLevel="0" collapsed="false">
      <c r="J19" s="49"/>
      <c r="K19" s="49"/>
      <c r="L19" s="49"/>
      <c r="M19" s="49"/>
      <c r="N19" s="49"/>
      <c r="O19" s="49"/>
      <c r="P19" s="49"/>
      <c r="Q19" s="49"/>
      <c r="R19" s="49"/>
      <c r="S19" s="49"/>
    </row>
    <row r="20" customFormat="false" ht="15" hidden="false" customHeight="false" outlineLevel="0" collapsed="false">
      <c r="J20" s="89"/>
      <c r="K20" s="90"/>
      <c r="L20" s="90"/>
      <c r="M20" s="90"/>
      <c r="N20" s="49"/>
      <c r="O20" s="89"/>
      <c r="P20" s="90"/>
      <c r="Q20" s="90"/>
      <c r="R20" s="90"/>
      <c r="S20" s="49"/>
    </row>
    <row r="21" customFormat="false" ht="15" hidden="false" customHeight="false" outlineLevel="0" collapsed="false">
      <c r="J21" s="49"/>
      <c r="K21" s="91"/>
      <c r="L21" s="91"/>
      <c r="M21" s="91"/>
      <c r="N21" s="49"/>
      <c r="O21" s="49"/>
      <c r="P21" s="91"/>
      <c r="Q21" s="91"/>
      <c r="R21" s="91"/>
      <c r="S21" s="49"/>
    </row>
    <row r="22" customFormat="false" ht="15" hidden="false" customHeight="false" outlineLevel="0" collapsed="false">
      <c r="J22" s="49"/>
      <c r="K22" s="91"/>
      <c r="L22" s="91"/>
      <c r="M22" s="91"/>
      <c r="N22" s="49"/>
      <c r="O22" s="49"/>
      <c r="P22" s="91"/>
      <c r="Q22" s="91"/>
      <c r="R22" s="91"/>
      <c r="S22" s="49"/>
    </row>
    <row r="23" customFormat="false" ht="15" hidden="false" customHeight="false" outlineLevel="0" collapsed="false">
      <c r="J23" s="49"/>
      <c r="K23" s="49"/>
      <c r="L23" s="49"/>
      <c r="M23" s="49"/>
      <c r="N23" s="49"/>
      <c r="O23" s="49"/>
      <c r="P23" s="49"/>
      <c r="Q23" s="49"/>
      <c r="R23" s="49"/>
      <c r="S23" s="49"/>
    </row>
    <row r="24" customFormat="false" ht="15" hidden="false" customHeight="false" outlineLevel="0" collapsed="false">
      <c r="J24" s="49"/>
      <c r="K24" s="49"/>
      <c r="L24" s="49"/>
      <c r="M24" s="49"/>
      <c r="N24" s="49"/>
      <c r="O24" s="49"/>
      <c r="P24" s="49"/>
      <c r="Q24" s="49"/>
      <c r="R24" s="49"/>
      <c r="S24" s="49"/>
    </row>
    <row r="25" customFormat="false" ht="15" hidden="false" customHeight="false" outlineLevel="0" collapsed="false">
      <c r="J25" s="49"/>
      <c r="K25" s="49"/>
      <c r="L25" s="49"/>
      <c r="M25" s="49"/>
      <c r="N25" s="49"/>
      <c r="O25" s="49"/>
      <c r="P25" s="49"/>
      <c r="Q25" s="49"/>
      <c r="R25" s="49"/>
      <c r="S25" s="49"/>
    </row>
    <row r="26" customFormat="false" ht="15" hidden="false" customHeight="false" outlineLevel="0" collapsed="false">
      <c r="J26" s="89"/>
      <c r="K26" s="90"/>
      <c r="L26" s="90"/>
      <c r="M26" s="90"/>
      <c r="N26" s="49"/>
      <c r="O26" s="89"/>
      <c r="P26" s="90"/>
      <c r="Q26" s="90"/>
      <c r="R26" s="90"/>
      <c r="S26" s="49"/>
    </row>
    <row r="27" customFormat="false" ht="15" hidden="false" customHeight="false" outlineLevel="0" collapsed="false">
      <c r="J27" s="49"/>
      <c r="K27" s="91"/>
      <c r="L27" s="91"/>
      <c r="M27" s="91"/>
      <c r="N27" s="49"/>
      <c r="O27" s="49"/>
      <c r="P27" s="49"/>
      <c r="Q27" s="49"/>
      <c r="R27" s="49"/>
      <c r="S27" s="49"/>
    </row>
    <row r="28" customFormat="false" ht="15" hidden="false" customHeight="false" outlineLevel="0" collapsed="false">
      <c r="J28" s="49"/>
      <c r="K28" s="91"/>
      <c r="L28" s="91"/>
      <c r="M28" s="91"/>
      <c r="N28" s="49"/>
      <c r="O28" s="49"/>
      <c r="P28" s="49"/>
      <c r="Q28" s="49"/>
      <c r="R28" s="49"/>
      <c r="S28" s="49"/>
    </row>
    <row r="29" customFormat="false" ht="15" hidden="false" customHeight="false" outlineLevel="0" collapsed="false">
      <c r="J29" s="49"/>
      <c r="K29" s="49"/>
      <c r="L29" s="49"/>
      <c r="M29" s="49"/>
      <c r="N29" s="49"/>
      <c r="O29" s="49"/>
      <c r="P29" s="49"/>
      <c r="Q29" s="49"/>
      <c r="R29" s="49"/>
      <c r="S29" s="49"/>
    </row>
    <row r="30" customFormat="false" ht="15" hidden="false" customHeight="false" outlineLevel="0" collapsed="false">
      <c r="J30" s="49"/>
      <c r="K30" s="49"/>
      <c r="L30" s="49"/>
      <c r="M30" s="49"/>
      <c r="N30" s="49"/>
      <c r="O30" s="49"/>
      <c r="P30" s="49"/>
      <c r="Q30" s="49"/>
      <c r="R30" s="49"/>
      <c r="S30" s="49"/>
    </row>
    <row r="31" customFormat="false" ht="15" hidden="false" customHeight="false" outlineLevel="0" collapsed="false">
      <c r="J31" s="49"/>
      <c r="K31" s="49"/>
      <c r="L31" s="49"/>
      <c r="M31" s="49"/>
      <c r="N31" s="49"/>
      <c r="O31" s="49"/>
      <c r="P31" s="49"/>
      <c r="Q31" s="49"/>
      <c r="R31" s="49"/>
      <c r="S31" s="49"/>
    </row>
    <row r="32" customFormat="false" ht="15" hidden="false" customHeight="false" outlineLevel="0" collapsed="false">
      <c r="J32" s="89"/>
      <c r="K32" s="90"/>
      <c r="L32" s="90"/>
      <c r="M32" s="90"/>
      <c r="N32" s="49"/>
      <c r="O32" s="92"/>
      <c r="P32" s="90"/>
      <c r="Q32" s="90"/>
      <c r="R32" s="90"/>
      <c r="S32" s="49"/>
    </row>
    <row r="33" customFormat="false" ht="15" hidden="false" customHeight="false" outlineLevel="0" collapsed="false">
      <c r="J33" s="49"/>
      <c r="K33" s="91"/>
      <c r="L33" s="91"/>
      <c r="M33" s="91"/>
      <c r="N33" s="49"/>
      <c r="O33" s="49"/>
      <c r="P33" s="49"/>
      <c r="Q33" s="49"/>
      <c r="R33" s="49"/>
      <c r="S33" s="49"/>
    </row>
    <row r="34" customFormat="false" ht="15" hidden="false" customHeight="false" outlineLevel="0" collapsed="false">
      <c r="J34" s="49"/>
      <c r="K34" s="91"/>
      <c r="L34" s="91"/>
      <c r="M34" s="91"/>
      <c r="N34" s="49"/>
      <c r="O34" s="49"/>
      <c r="P34" s="49"/>
      <c r="Q34" s="49"/>
      <c r="R34" s="49"/>
      <c r="S34" s="49"/>
    </row>
    <row r="35" customFormat="false" ht="15" hidden="false" customHeight="false" outlineLevel="0" collapsed="false">
      <c r="J35" s="49"/>
      <c r="K35" s="49"/>
      <c r="L35" s="49"/>
      <c r="M35" s="49"/>
      <c r="N35" s="49"/>
      <c r="O35" s="49"/>
      <c r="P35" s="49"/>
      <c r="Q35" s="49"/>
      <c r="R35" s="49"/>
      <c r="S35" s="49"/>
    </row>
    <row r="36" customFormat="false" ht="15" hidden="false" customHeight="false" outlineLevel="0" collapsed="false">
      <c r="J36" s="49"/>
      <c r="K36" s="49"/>
      <c r="L36" s="49"/>
      <c r="M36" s="49"/>
      <c r="N36" s="49"/>
      <c r="O36" s="49"/>
      <c r="P36" s="49"/>
      <c r="Q36" s="49"/>
      <c r="R36" s="49"/>
      <c r="S36" s="49"/>
    </row>
    <row r="38" customFormat="false" ht="15" hidden="false" customHeight="false" outlineLevel="0" collapsed="false">
      <c r="J38" s="93"/>
      <c r="K38" s="94"/>
      <c r="L38" s="94"/>
      <c r="M38" s="94"/>
      <c r="O38" s="95"/>
      <c r="P38" s="94"/>
      <c r="Q38" s="94"/>
      <c r="R38" s="94"/>
    </row>
    <row r="39" customFormat="false" ht="15" hidden="false" customHeight="false" outlineLevel="0" collapsed="false">
      <c r="K39" s="69"/>
      <c r="L39" s="69"/>
      <c r="M39" s="69"/>
      <c r="P39" s="69"/>
      <c r="Q39" s="69"/>
      <c r="R39" s="69"/>
    </row>
    <row r="40" customFormat="false" ht="15" hidden="false" customHeight="false" outlineLevel="0" collapsed="false">
      <c r="K40" s="69"/>
      <c r="L40" s="69"/>
      <c r="M40" s="69"/>
      <c r="P40" s="69"/>
      <c r="Q40" s="69"/>
      <c r="R40" s="69"/>
    </row>
    <row r="44" customFormat="false" ht="15" hidden="false" customHeight="false" outlineLevel="0" collapsed="false">
      <c r="J44" s="93"/>
      <c r="K44" s="94"/>
      <c r="L44" s="94"/>
      <c r="M44" s="94"/>
      <c r="O44" s="95"/>
      <c r="P44" s="94"/>
      <c r="Q44" s="94"/>
      <c r="R44" s="94"/>
    </row>
    <row r="45" customFormat="false" ht="15" hidden="false" customHeight="false" outlineLevel="0" collapsed="false">
      <c r="K45" s="69"/>
      <c r="L45" s="69"/>
      <c r="M45" s="69"/>
    </row>
    <row r="46" customFormat="false" ht="15" hidden="false" customHeight="false" outlineLevel="0" collapsed="false">
      <c r="K46" s="69"/>
      <c r="L46" s="69"/>
      <c r="M46" s="69"/>
    </row>
    <row r="50" customFormat="false" ht="15" hidden="false" customHeight="false" outlineLevel="0" collapsed="false">
      <c r="J50" s="93"/>
      <c r="K50" s="94"/>
      <c r="L50" s="94"/>
      <c r="M50" s="94"/>
      <c r="O50" s="95"/>
      <c r="P50" s="94"/>
      <c r="Q50" s="94"/>
      <c r="R50" s="94"/>
    </row>
    <row r="51" customFormat="false" ht="15" hidden="false" customHeight="false" outlineLevel="0" collapsed="false">
      <c r="K51" s="69"/>
      <c r="L51" s="69"/>
      <c r="M51" s="69"/>
    </row>
    <row r="52" customFormat="false" ht="15" hidden="false" customHeight="false" outlineLevel="0" collapsed="false">
      <c r="K52" s="69"/>
      <c r="L52" s="69"/>
      <c r="M52" s="69"/>
    </row>
    <row r="56" customFormat="false" ht="15" hidden="false" customHeight="false" outlineLevel="0" collapsed="false">
      <c r="J56" s="93"/>
      <c r="K56" s="94"/>
      <c r="L56" s="94"/>
      <c r="M56" s="94"/>
      <c r="O56" s="95"/>
      <c r="P56" s="94"/>
      <c r="Q56" s="94"/>
      <c r="R56" s="94"/>
    </row>
    <row r="57" customFormat="false" ht="15" hidden="false" customHeight="false" outlineLevel="0" collapsed="false">
      <c r="K57" s="69"/>
      <c r="L57" s="69"/>
      <c r="M57" s="69"/>
    </row>
    <row r="58" customFormat="false" ht="15" hidden="false" customHeight="false" outlineLevel="0" collapsed="false">
      <c r="K58" s="69"/>
      <c r="L58" s="69"/>
      <c r="M58" s="69"/>
    </row>
    <row r="62" customFormat="false" ht="15" hidden="false" customHeight="false" outlineLevel="0" collapsed="false">
      <c r="J62" s="93"/>
      <c r="K62" s="94"/>
      <c r="L62" s="94"/>
      <c r="M62" s="94"/>
      <c r="O62" s="95"/>
      <c r="P62" s="94"/>
      <c r="Q62" s="94"/>
      <c r="R62" s="94"/>
    </row>
    <row r="63" customFormat="false" ht="15" hidden="false" customHeight="false" outlineLevel="0" collapsed="false">
      <c r="K63" s="69"/>
      <c r="L63" s="69"/>
      <c r="M63" s="69"/>
    </row>
    <row r="64" customFormat="false" ht="15" hidden="false" customHeight="false" outlineLevel="0" collapsed="false">
      <c r="K64" s="69"/>
      <c r="L64" s="69"/>
      <c r="M64" s="69"/>
    </row>
    <row r="68" customFormat="false" ht="15" hidden="false" customHeight="false" outlineLevel="0" collapsed="false">
      <c r="J68" s="93"/>
      <c r="K68" s="94"/>
      <c r="L68" s="94"/>
      <c r="M68" s="94"/>
      <c r="O68" s="95"/>
      <c r="P68" s="94"/>
      <c r="Q68" s="94"/>
      <c r="R68" s="94"/>
    </row>
    <row r="69" customFormat="false" ht="15" hidden="false" customHeight="false" outlineLevel="0" collapsed="false">
      <c r="K69" s="69"/>
      <c r="L69" s="69"/>
      <c r="M69" s="69"/>
    </row>
    <row r="70" customFormat="false" ht="15" hidden="false" customHeight="false" outlineLevel="0" collapsed="false">
      <c r="K70" s="69"/>
      <c r="L70" s="69"/>
      <c r="M70" s="69"/>
    </row>
    <row r="74" customFormat="false" ht="15" hidden="false" customHeight="false" outlineLevel="0" collapsed="false">
      <c r="J74" s="93"/>
      <c r="K74" s="94"/>
      <c r="L74" s="94"/>
      <c r="M74" s="94"/>
      <c r="O74" s="95"/>
      <c r="P74" s="94"/>
      <c r="Q74" s="94"/>
      <c r="R74" s="94"/>
    </row>
    <row r="75" customFormat="false" ht="15" hidden="false" customHeight="false" outlineLevel="0" collapsed="false">
      <c r="K75" s="69"/>
      <c r="L75" s="69"/>
      <c r="M75" s="69"/>
    </row>
    <row r="76" customFormat="false" ht="15" hidden="false" customHeight="false" outlineLevel="0" collapsed="false">
      <c r="K76" s="69"/>
      <c r="L76" s="69"/>
      <c r="M76" s="69"/>
    </row>
    <row r="80" customFormat="false" ht="15" hidden="false" customHeight="false" outlineLevel="0" collapsed="false">
      <c r="J80" s="93"/>
      <c r="K80" s="94"/>
      <c r="L80" s="94"/>
      <c r="M80" s="94"/>
      <c r="O80" s="95"/>
      <c r="P80" s="94"/>
      <c r="Q80" s="94"/>
      <c r="R80" s="94"/>
    </row>
    <row r="81" customFormat="false" ht="15" hidden="false" customHeight="false" outlineLevel="0" collapsed="false">
      <c r="K81" s="69"/>
      <c r="L81" s="69"/>
      <c r="M81" s="69"/>
    </row>
    <row r="82" customFormat="false" ht="15" hidden="false" customHeight="false" outlineLevel="0" collapsed="false">
      <c r="K82" s="69"/>
      <c r="L82" s="69"/>
      <c r="M82" s="69"/>
    </row>
    <row r="86" customFormat="false" ht="15" hidden="false" customHeight="false" outlineLevel="0" collapsed="false">
      <c r="J86" s="93"/>
      <c r="K86" s="94"/>
      <c r="L86" s="94"/>
      <c r="M86" s="94"/>
      <c r="O86" s="95"/>
      <c r="P86" s="94"/>
      <c r="Q86" s="94"/>
      <c r="R86" s="94"/>
    </row>
    <row r="87" customFormat="false" ht="15" hidden="false" customHeight="false" outlineLevel="0" collapsed="false">
      <c r="K87" s="69"/>
      <c r="L87" s="69"/>
      <c r="M87" s="69"/>
    </row>
    <row r="88" customFormat="false" ht="15" hidden="false" customHeight="false" outlineLevel="0" collapsed="false">
      <c r="K88" s="69"/>
      <c r="L88" s="69"/>
      <c r="M88" s="69"/>
    </row>
    <row r="92" customFormat="false" ht="15" hidden="false" customHeight="false" outlineLevel="0" collapsed="false">
      <c r="J92" s="93"/>
      <c r="K92" s="94"/>
      <c r="L92" s="94"/>
      <c r="M92" s="94"/>
      <c r="O92" s="95"/>
      <c r="P92" s="94"/>
      <c r="Q92" s="94"/>
      <c r="R92" s="94"/>
    </row>
    <row r="93" customFormat="false" ht="15" hidden="false" customHeight="false" outlineLevel="0" collapsed="false">
      <c r="K93" s="69"/>
      <c r="L93" s="69"/>
      <c r="M93" s="69"/>
    </row>
    <row r="94" customFormat="false" ht="15" hidden="false" customHeight="false" outlineLevel="0" collapsed="false">
      <c r="K94" s="69"/>
      <c r="L94" s="69"/>
      <c r="M94" s="69"/>
    </row>
    <row r="98" customFormat="false" ht="15" hidden="false" customHeight="false" outlineLevel="0" collapsed="false">
      <c r="J98" s="93"/>
      <c r="K98" s="94"/>
      <c r="L98" s="94"/>
      <c r="M98" s="94"/>
      <c r="O98" s="95"/>
      <c r="P98" s="94"/>
      <c r="Q98" s="94"/>
      <c r="R98" s="94"/>
    </row>
    <row r="99" customFormat="false" ht="15" hidden="false" customHeight="false" outlineLevel="0" collapsed="false">
      <c r="K99" s="69"/>
      <c r="L99" s="69"/>
      <c r="M99" s="69"/>
    </row>
    <row r="100" customFormat="false" ht="15" hidden="false" customHeight="false" outlineLevel="0" collapsed="false">
      <c r="K100" s="69"/>
      <c r="L100" s="69"/>
      <c r="M100" s="69"/>
    </row>
    <row r="104" customFormat="false" ht="15" hidden="false" customHeight="false" outlineLevel="0" collapsed="false">
      <c r="J104" s="93"/>
      <c r="K104" s="94"/>
      <c r="L104" s="94"/>
      <c r="M104" s="94"/>
      <c r="O104" s="95"/>
      <c r="P104" s="94"/>
      <c r="Q104" s="94"/>
      <c r="R104" s="94"/>
    </row>
    <row r="105" customFormat="false" ht="15" hidden="false" customHeight="false" outlineLevel="0" collapsed="false">
      <c r="K105" s="69"/>
      <c r="L105" s="69"/>
      <c r="M105" s="69"/>
    </row>
    <row r="106" customFormat="false" ht="15" hidden="false" customHeight="false" outlineLevel="0" collapsed="false">
      <c r="K106" s="69"/>
      <c r="L106" s="69"/>
      <c r="M106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9" width="15.7"/>
    <col collapsed="false" customWidth="true" hidden="false" outlineLevel="0" max="3" min="3" style="69" width="7.14"/>
    <col collapsed="false" customWidth="true" hidden="false" outlineLevel="0" max="4" min="4" style="69" width="8.41"/>
    <col collapsed="false" customWidth="true" hidden="false" outlineLevel="0" max="5" min="5" style="69" width="10.28"/>
    <col collapsed="false" customWidth="true" hidden="false" outlineLevel="0" max="6" min="6" style="69" width="11.28"/>
    <col collapsed="false" customWidth="true" hidden="false" outlineLevel="0" max="7" min="7" style="69" width="10.71"/>
    <col collapsed="false" customWidth="true" hidden="false" outlineLevel="0" max="8" min="8" style="69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66" t="s">
        <v>117</v>
      </c>
      <c r="B1" s="67" t="s">
        <v>86</v>
      </c>
      <c r="C1" s="67" t="s">
        <v>87</v>
      </c>
      <c r="D1" s="67" t="s">
        <v>88</v>
      </c>
      <c r="E1" s="67" t="s">
        <v>89</v>
      </c>
      <c r="F1" s="67" t="s">
        <v>90</v>
      </c>
      <c r="G1" s="67" t="s">
        <v>91</v>
      </c>
      <c r="H1" s="67" t="s">
        <v>118</v>
      </c>
    </row>
    <row r="2" customFormat="false" ht="15.75" hidden="false" customHeight="false" outlineLevel="0" collapsed="false">
      <c r="A2" s="64" t="s">
        <v>95</v>
      </c>
      <c r="B2" s="69" t="n">
        <f aca="false">+'Cristian Reyes'!B2</f>
        <v>3</v>
      </c>
      <c r="C2" s="69" t="n">
        <f aca="false">+'Cristian Reyes'!C2</f>
        <v>3</v>
      </c>
      <c r="D2" s="69" t="n">
        <f aca="false">+'Cristian Reyes'!D2</f>
        <v>0</v>
      </c>
      <c r="E2" s="69" t="n">
        <f aca="false">+'Cristian Reyes'!E2</f>
        <v>90</v>
      </c>
      <c r="F2" s="69" t="n">
        <f aca="false">+'Cristian Reyes'!F2</f>
        <v>52</v>
      </c>
      <c r="G2" s="69" t="n">
        <f aca="false">+'Cristian Reyes'!G2</f>
        <v>38</v>
      </c>
      <c r="H2" s="96" t="n">
        <v>1</v>
      </c>
      <c r="J2" s="75" t="str">
        <f aca="false">+'Cristian Reyes'!J2</f>
        <v>Fecha: 13/04/2015</v>
      </c>
      <c r="K2" s="76" t="s">
        <v>4</v>
      </c>
      <c r="L2" s="76" t="s">
        <v>5</v>
      </c>
      <c r="M2" s="76" t="s">
        <v>6</v>
      </c>
      <c r="N2" s="77" t="s">
        <v>7</v>
      </c>
      <c r="O2" s="75" t="s">
        <v>124</v>
      </c>
      <c r="P2" s="76" t="s">
        <v>4</v>
      </c>
      <c r="Q2" s="76" t="s">
        <v>5</v>
      </c>
      <c r="R2" s="76" t="s">
        <v>6</v>
      </c>
      <c r="S2" s="78" t="s">
        <v>7</v>
      </c>
    </row>
    <row r="3" customFormat="false" ht="15" hidden="false" customHeight="false" outlineLevel="0" collapsed="false">
      <c r="A3" s="72" t="s">
        <v>103</v>
      </c>
      <c r="B3" s="73" t="n">
        <v>3</v>
      </c>
      <c r="C3" s="73" t="n">
        <v>1</v>
      </c>
      <c r="D3" s="73" t="n">
        <v>0</v>
      </c>
      <c r="E3" s="74" t="n">
        <f aca="false">SUM($K$3:$R$3)+SUM($K$9:$R$9)+SUM($K$15:$R$15)+SUM($K$21:$R$21)+SUM($K$27:$R$27)+SUM($K$33:$R$33)</f>
        <v>63</v>
      </c>
      <c r="F3" s="74" t="n">
        <f aca="false">SUM($K$4:$R$4)+SUM($K$10:$R$10)+SUM($K$16:$R$16)+SUM($K$22:$R$22)+SUM($K$28:$R$28)+SUM($K$34:$R$34)</f>
        <v>91</v>
      </c>
      <c r="G3" s="74" t="n">
        <f aca="false">+E3-F3</f>
        <v>-28</v>
      </c>
      <c r="H3" s="73" t="n">
        <v>1</v>
      </c>
      <c r="J3" s="79" t="str">
        <f aca="false">+A3</f>
        <v>Erich Ramos</v>
      </c>
      <c r="K3" s="80" t="n">
        <v>8</v>
      </c>
      <c r="L3" s="80" t="n">
        <v>8</v>
      </c>
      <c r="M3" s="80"/>
      <c r="N3" s="81"/>
      <c r="O3" s="79" t="str">
        <f aca="false">+J3</f>
        <v>Erich Ramos</v>
      </c>
      <c r="P3" s="80" t="n">
        <v>8</v>
      </c>
      <c r="Q3" s="80" t="n">
        <v>8</v>
      </c>
      <c r="R3" s="80"/>
      <c r="S3" s="82"/>
    </row>
    <row r="4" customFormat="false" ht="15" hidden="false" customHeight="false" outlineLevel="0" collapsed="false">
      <c r="A4" s="0" t="s">
        <v>99</v>
      </c>
      <c r="B4" s="69" t="n">
        <f aca="false">+'Gonzalo Vergara'!B4</f>
        <v>3</v>
      </c>
      <c r="C4" s="69" t="n">
        <f aca="false">+'Gonzalo Vergara'!C4</f>
        <v>2</v>
      </c>
      <c r="D4" s="69" t="n">
        <f aca="false">+'Gonzalo Vergara'!D4</f>
        <v>0</v>
      </c>
      <c r="E4" s="69" t="n">
        <f aca="false">+'Gonzalo Vergara'!E4</f>
        <v>80</v>
      </c>
      <c r="F4" s="69" t="n">
        <f aca="false">+'Gonzalo Vergara'!F4</f>
        <v>70</v>
      </c>
      <c r="G4" s="69" t="n">
        <f aca="false">+'Gonzalo Vergara'!G4</f>
        <v>10</v>
      </c>
      <c r="H4" s="69" t="n">
        <v>1</v>
      </c>
      <c r="J4" s="79" t="str">
        <f aca="false">+A2</f>
        <v>Cristian Reyes</v>
      </c>
      <c r="K4" s="80" t="n">
        <v>15</v>
      </c>
      <c r="L4" s="80" t="n">
        <v>15</v>
      </c>
      <c r="M4" s="80"/>
      <c r="N4" s="81" t="s">
        <v>121</v>
      </c>
      <c r="O4" s="79" t="str">
        <f aca="false">+A4</f>
        <v>Gonzalo Vergara</v>
      </c>
      <c r="P4" s="80" t="n">
        <v>15</v>
      </c>
      <c r="Q4" s="80" t="n">
        <v>15</v>
      </c>
      <c r="R4" s="80"/>
      <c r="S4" s="82" t="s">
        <v>121</v>
      </c>
    </row>
    <row r="5" customFormat="false" ht="15" hidden="false" customHeight="false" outlineLevel="0" collapsed="false">
      <c r="A5" s="0" t="s">
        <v>106</v>
      </c>
      <c r="B5" s="69" t="n">
        <f aca="false">+'Guillermo Caro'!B5</f>
        <v>3</v>
      </c>
      <c r="C5" s="69" t="n">
        <f aca="false">+'Guillermo Caro'!C5</f>
        <v>0</v>
      </c>
      <c r="D5" s="69" t="n">
        <f aca="false">+'Guillermo Caro'!D5</f>
        <v>0</v>
      </c>
      <c r="E5" s="69" t="n">
        <f aca="false">+'Guillermo Caro'!E5</f>
        <v>71</v>
      </c>
      <c r="F5" s="69" t="n">
        <f aca="false">+'Guillermo Caro'!F5</f>
        <v>91</v>
      </c>
      <c r="G5" s="69" t="n">
        <f aca="false">+'Guillermo Caro'!G5</f>
        <v>-20</v>
      </c>
      <c r="H5" s="69" t="n">
        <v>1</v>
      </c>
      <c r="J5" s="79"/>
      <c r="K5" s="81"/>
      <c r="L5" s="81"/>
      <c r="M5" s="81"/>
      <c r="N5" s="81"/>
      <c r="O5" s="79"/>
      <c r="P5" s="81"/>
      <c r="Q5" s="81"/>
      <c r="R5" s="81"/>
      <c r="S5" s="82"/>
    </row>
    <row r="6" customFormat="false" ht="15.75" hidden="false" customHeight="false" outlineLevel="0" collapsed="false">
      <c r="A6" s="0" t="s">
        <v>98</v>
      </c>
      <c r="B6" s="69" t="n">
        <f aca="false">+'Sergio Rojas'!B6</f>
        <v>3</v>
      </c>
      <c r="C6" s="69" t="n">
        <f aca="false">+'Sergio Rojas'!C6</f>
        <v>2</v>
      </c>
      <c r="D6" s="69" t="n">
        <f aca="false">+'Sergio Rojas'!D6</f>
        <v>0</v>
      </c>
      <c r="E6" s="69" t="n">
        <f aca="false">+'Sergio Rojas'!E6</f>
        <v>70</v>
      </c>
      <c r="F6" s="69" t="n">
        <f aca="false">+'Sergio Rojas'!F6</f>
        <v>55</v>
      </c>
      <c r="G6" s="69" t="n">
        <f aca="false">+'Sergio Rojas'!G6</f>
        <v>15</v>
      </c>
      <c r="H6" s="69" t="n">
        <v>2</v>
      </c>
      <c r="J6" s="83" t="n">
        <f aca="false">+'Cristian Reyes'!J6</f>
        <v>0.8125</v>
      </c>
      <c r="K6" s="84"/>
      <c r="L6" s="84"/>
      <c r="M6" s="84"/>
      <c r="N6" s="84"/>
      <c r="O6" s="83" t="n">
        <v>0.840277777777778</v>
      </c>
      <c r="P6" s="84"/>
      <c r="Q6" s="84"/>
      <c r="R6" s="84"/>
      <c r="S6" s="85"/>
    </row>
    <row r="7" customFormat="false" ht="15.75" hidden="false" customHeight="false" outlineLevel="0" collapsed="false">
      <c r="A7" s="0" t="s">
        <v>105</v>
      </c>
      <c r="B7" s="69" t="n">
        <f aca="false">+'Alejandro Echeverria'!B7</f>
        <v>3</v>
      </c>
      <c r="C7" s="69" t="n">
        <f aca="false">+'Alejandro Echeverria'!C7</f>
        <v>0</v>
      </c>
      <c r="D7" s="69" t="n">
        <f aca="false">+'Alejandro Echeverria'!D7</f>
        <v>0</v>
      </c>
      <c r="E7" s="69" t="n">
        <f aca="false">+'Alejandro Echeverria'!E7</f>
        <v>66</v>
      </c>
      <c r="F7" s="69" t="n">
        <f aca="false">+'Alejandro Echeverria'!F7</f>
        <v>84</v>
      </c>
      <c r="G7" s="69" t="n">
        <f aca="false">+'Alejandro Echeverria'!G7</f>
        <v>-18</v>
      </c>
      <c r="H7" s="69" t="n">
        <v>2</v>
      </c>
      <c r="S7" s="86"/>
    </row>
    <row r="8" customFormat="false" ht="15.75" hidden="false" customHeight="false" outlineLevel="0" collapsed="false">
      <c r="A8" s="0" t="s">
        <v>104</v>
      </c>
      <c r="B8" s="69" t="n">
        <f aca="false">+'Pablo Nuñez'!B8</f>
        <v>3</v>
      </c>
      <c r="C8" s="69" t="n">
        <f aca="false">+'Pablo Nuñez'!C8</f>
        <v>1</v>
      </c>
      <c r="D8" s="69" t="n">
        <f aca="false">+'Pablo Nuñez'!D8</f>
        <v>0</v>
      </c>
      <c r="E8" s="69" t="n">
        <f aca="false">+'Pablo Nuñez'!E8</f>
        <v>56</v>
      </c>
      <c r="F8" s="69" t="n">
        <f aca="false">+'Pablo Nuñez'!F8</f>
        <v>85</v>
      </c>
      <c r="G8" s="69" t="n">
        <f aca="false">+'Pablo Nuñez'!G8</f>
        <v>-29</v>
      </c>
      <c r="H8" s="69" t="n">
        <v>2</v>
      </c>
      <c r="J8" s="75" t="s">
        <v>123</v>
      </c>
      <c r="K8" s="76" t="s">
        <v>4</v>
      </c>
      <c r="L8" s="76" t="s">
        <v>5</v>
      </c>
      <c r="M8" s="76" t="s">
        <v>6</v>
      </c>
      <c r="N8" s="77" t="s">
        <v>7</v>
      </c>
      <c r="O8" s="75"/>
      <c r="P8" s="76"/>
      <c r="Q8" s="76"/>
      <c r="R8" s="76"/>
      <c r="S8" s="78"/>
    </row>
    <row r="9" customFormat="false" ht="15" hidden="false" customHeight="false" outlineLevel="0" collapsed="false">
      <c r="A9" s="0" t="s">
        <v>96</v>
      </c>
      <c r="B9" s="69" t="n">
        <f aca="false">+'Jose Vega'!B9</f>
        <v>3</v>
      </c>
      <c r="C9" s="69" t="n">
        <f aca="false">+'Jose Vega'!C9</f>
        <v>3</v>
      </c>
      <c r="D9" s="69" t="n">
        <f aca="false">+'Jose Vega'!D9</f>
        <v>0</v>
      </c>
      <c r="E9" s="69" t="n">
        <f aca="false">+'Jose Vega'!E9</f>
        <v>90</v>
      </c>
      <c r="F9" s="69" t="n">
        <f aca="false">+'Jose Vega'!F9</f>
        <v>58</v>
      </c>
      <c r="G9" s="69" t="n">
        <f aca="false">+'Jose Vega'!G9</f>
        <v>32</v>
      </c>
      <c r="H9" s="69" t="n">
        <v>2</v>
      </c>
      <c r="J9" s="79" t="str">
        <f aca="false">+J3</f>
        <v>Erich Ramos</v>
      </c>
      <c r="K9" s="80" t="n">
        <v>5</v>
      </c>
      <c r="L9" s="80" t="n">
        <v>15</v>
      </c>
      <c r="M9" s="80" t="n">
        <v>11</v>
      </c>
      <c r="N9" s="81" t="s">
        <v>121</v>
      </c>
      <c r="O9" s="79"/>
      <c r="P9" s="80"/>
      <c r="Q9" s="80"/>
      <c r="R9" s="80"/>
      <c r="S9" s="82"/>
    </row>
    <row r="10" customFormat="false" ht="15" hidden="false" customHeight="false" outlineLevel="0" collapsed="false">
      <c r="A10" s="0" t="s">
        <v>94</v>
      </c>
      <c r="B10" s="69" t="n">
        <f aca="false">+'Jorge Villalobos'!B10</f>
        <v>3</v>
      </c>
      <c r="C10" s="69" t="n">
        <f aca="false">+'Jorge Villalobos'!C10</f>
        <v>3</v>
      </c>
      <c r="D10" s="69" t="n">
        <f aca="false">+'Jorge Villalobos'!D10</f>
        <v>0</v>
      </c>
      <c r="E10" s="69" t="n">
        <f aca="false">+'Jorge Villalobos'!E10</f>
        <v>90</v>
      </c>
      <c r="F10" s="69" t="n">
        <f aca="false">+'Jorge Villalobos'!F10</f>
        <v>51</v>
      </c>
      <c r="G10" s="69" t="n">
        <f aca="false">+'Jorge Villalobos'!G10</f>
        <v>39</v>
      </c>
      <c r="H10" s="69" t="n">
        <v>3</v>
      </c>
      <c r="J10" s="79" t="str">
        <f aca="false">+A5</f>
        <v>Guillermo Caro</v>
      </c>
      <c r="K10" s="80" t="n">
        <v>15</v>
      </c>
      <c r="L10" s="80" t="n">
        <v>8</v>
      </c>
      <c r="M10" s="80" t="n">
        <v>8</v>
      </c>
      <c r="N10" s="81"/>
      <c r="O10" s="79"/>
      <c r="P10" s="80"/>
      <c r="Q10" s="80"/>
      <c r="R10" s="80"/>
      <c r="S10" s="82"/>
    </row>
    <row r="11" customFormat="false" ht="15" hidden="false" customHeight="false" outlineLevel="0" collapsed="false">
      <c r="A11" s="0" t="s">
        <v>107</v>
      </c>
      <c r="B11" s="69" t="n">
        <f aca="false">+'Jorge Portus'!B11</f>
        <v>3</v>
      </c>
      <c r="C11" s="69" t="n">
        <f aca="false">+'Jorge Portus'!C11</f>
        <v>0</v>
      </c>
      <c r="D11" s="69" t="n">
        <f aca="false">+'Jorge Portus'!D11</f>
        <v>0</v>
      </c>
      <c r="E11" s="69" t="n">
        <f aca="false">+'Jorge Portus'!E11</f>
        <v>55</v>
      </c>
      <c r="F11" s="69" t="n">
        <f aca="false">+'Jorge Portus'!F11</f>
        <v>89</v>
      </c>
      <c r="G11" s="69" t="n">
        <f aca="false">+'Jorge Portus'!G11</f>
        <v>-34</v>
      </c>
      <c r="H11" s="69" t="n">
        <v>3</v>
      </c>
      <c r="J11" s="79"/>
      <c r="K11" s="81"/>
      <c r="L11" s="81"/>
      <c r="M11" s="81"/>
      <c r="N11" s="81"/>
      <c r="O11" s="79"/>
      <c r="P11" s="81"/>
      <c r="Q11" s="81"/>
      <c r="R11" s="81"/>
      <c r="S11" s="82"/>
    </row>
    <row r="12" customFormat="false" ht="15.75" hidden="false" customHeight="false" outlineLevel="0" collapsed="false">
      <c r="A12" s="0" t="s">
        <v>100</v>
      </c>
      <c r="B12" s="69" t="n">
        <f aca="false">+'Raul Luna'!B12</f>
        <v>3</v>
      </c>
      <c r="C12" s="69" t="n">
        <f aca="false">+'Raul Luna'!C12</f>
        <v>2</v>
      </c>
      <c r="D12" s="69" t="n">
        <f aca="false">+'Raul Luna'!D12</f>
        <v>0</v>
      </c>
      <c r="E12" s="69" t="n">
        <f aca="false">+'Raul Luna'!E12</f>
        <v>71</v>
      </c>
      <c r="F12" s="69" t="n">
        <f aca="false">+'Raul Luna'!F12</f>
        <v>74</v>
      </c>
      <c r="G12" s="69" t="n">
        <f aca="false">+'Raul Luna'!G12</f>
        <v>-3</v>
      </c>
      <c r="H12" s="69" t="n">
        <v>3</v>
      </c>
      <c r="J12" s="83" t="n">
        <v>0.895833333333333</v>
      </c>
      <c r="K12" s="84"/>
      <c r="L12" s="84"/>
      <c r="M12" s="84"/>
      <c r="N12" s="84"/>
      <c r="O12" s="87"/>
      <c r="P12" s="84"/>
      <c r="Q12" s="84"/>
      <c r="R12" s="84"/>
      <c r="S12" s="85"/>
    </row>
    <row r="13" customFormat="false" ht="15" hidden="false" customHeight="false" outlineLevel="0" collapsed="false">
      <c r="A13" s="0" t="s">
        <v>101</v>
      </c>
      <c r="B13" s="69" t="n">
        <f aca="false">+'Ricardo Borquez'!B13</f>
        <v>3</v>
      </c>
      <c r="C13" s="69" t="n">
        <f aca="false">+'Ricardo Borquez'!C13</f>
        <v>1</v>
      </c>
      <c r="D13" s="69" t="n">
        <f aca="false">+'Ricardo Borquez'!D13</f>
        <v>0</v>
      </c>
      <c r="E13" s="69" t="n">
        <f aca="false">+'Ricardo Borquez'!E13</f>
        <v>82</v>
      </c>
      <c r="F13" s="69" t="n">
        <f aca="false">+'Ricardo Borquez'!F13</f>
        <v>84</v>
      </c>
      <c r="G13" s="69" t="n">
        <f aca="false">+'Ricardo Borquez'!G13</f>
        <v>-2</v>
      </c>
      <c r="H13" s="69" t="n">
        <v>3</v>
      </c>
      <c r="S13" s="88"/>
    </row>
    <row r="14" customFormat="false" ht="15" hidden="false" customHeight="false" outlineLevel="0" collapsed="false">
      <c r="A14" s="0" t="s">
        <v>97</v>
      </c>
      <c r="B14" s="69" t="n">
        <f aca="false">+'Luis Soria'!B14</f>
        <v>3</v>
      </c>
      <c r="C14" s="69" t="n">
        <f aca="false">+'Luis Soria'!C14</f>
        <v>2</v>
      </c>
      <c r="D14" s="69" t="n">
        <f aca="false">+'Luis Soria'!D14</f>
        <v>0</v>
      </c>
      <c r="E14" s="69" t="n">
        <f aca="false">+'Luis Soria'!E14</f>
        <v>80</v>
      </c>
      <c r="F14" s="69" t="n">
        <f aca="false">+'Luis Soria'!F14</f>
        <v>63</v>
      </c>
      <c r="G14" s="69" t="n">
        <f aca="false">+'Luis Soria'!G14</f>
        <v>17</v>
      </c>
      <c r="H14" s="69" t="n">
        <v>4</v>
      </c>
      <c r="J14" s="89"/>
      <c r="K14" s="90"/>
      <c r="L14" s="90"/>
      <c r="M14" s="90"/>
      <c r="N14" s="49"/>
      <c r="O14" s="89"/>
      <c r="P14" s="90"/>
      <c r="Q14" s="90"/>
      <c r="R14" s="90"/>
      <c r="S14" s="49"/>
    </row>
    <row r="15" customFormat="false" ht="15" hidden="false" customHeight="false" outlineLevel="0" collapsed="false">
      <c r="A15" s="0" t="s">
        <v>93</v>
      </c>
      <c r="B15" s="69" t="n">
        <f aca="false">+'Mario Aguilar'!B15</f>
        <v>3</v>
      </c>
      <c r="C15" s="69" t="n">
        <f aca="false">+'Mario Aguilar'!C15</f>
        <v>3</v>
      </c>
      <c r="D15" s="69" t="n">
        <f aca="false">+'Mario Aguilar'!D15</f>
        <v>0</v>
      </c>
      <c r="E15" s="69" t="n">
        <f aca="false">+'Mario Aguilar'!E15</f>
        <v>90</v>
      </c>
      <c r="F15" s="69" t="n">
        <f aca="false">+'Mario Aguilar'!F15</f>
        <v>47</v>
      </c>
      <c r="G15" s="69" t="n">
        <f aca="false">+'Mario Aguilar'!G15</f>
        <v>43</v>
      </c>
      <c r="H15" s="69" t="n">
        <v>4</v>
      </c>
      <c r="J15" s="49"/>
      <c r="K15" s="91"/>
      <c r="L15" s="91"/>
      <c r="M15" s="91"/>
      <c r="N15" s="49"/>
      <c r="O15" s="49"/>
      <c r="P15" s="49"/>
      <c r="Q15" s="49"/>
      <c r="R15" s="49"/>
      <c r="S15" s="49"/>
    </row>
    <row r="16" customFormat="false" ht="15" hidden="false" customHeight="false" outlineLevel="0" collapsed="false">
      <c r="A16" s="0" t="s">
        <v>102</v>
      </c>
      <c r="B16" s="69" t="n">
        <f aca="false">+'Nicolas Jara'!B16</f>
        <v>3</v>
      </c>
      <c r="C16" s="69" t="n">
        <f aca="false">+'Nicolas Jara'!C16</f>
        <v>1</v>
      </c>
      <c r="D16" s="69" t="n">
        <f aca="false">+'Nicolas Jara'!D16</f>
        <v>0</v>
      </c>
      <c r="E16" s="69" t="n">
        <f aca="false">+'Nicolas Jara'!E16</f>
        <v>58</v>
      </c>
      <c r="F16" s="69" t="n">
        <f aca="false">+'Nicolas Jara'!F16</f>
        <v>73</v>
      </c>
      <c r="G16" s="69" t="n">
        <f aca="false">+'Nicolas Jara'!G16</f>
        <v>-15</v>
      </c>
      <c r="H16" s="69" t="n">
        <v>4</v>
      </c>
      <c r="J16" s="49"/>
      <c r="K16" s="91"/>
      <c r="L16" s="91"/>
      <c r="M16" s="91"/>
      <c r="N16" s="49"/>
      <c r="O16" s="49"/>
      <c r="P16" s="49"/>
      <c r="Q16" s="49"/>
      <c r="R16" s="49"/>
      <c r="S16" s="49"/>
    </row>
    <row r="17" customFormat="false" ht="15" hidden="false" customHeight="false" outlineLevel="0" collapsed="false">
      <c r="A17" s="0" t="s">
        <v>108</v>
      </c>
      <c r="B17" s="69" t="n">
        <f aca="false">+'Luis Gutierrez'!B17</f>
        <v>3</v>
      </c>
      <c r="C17" s="69" t="n">
        <f aca="false">+'Luis Gutierrez'!C17</f>
        <v>0</v>
      </c>
      <c r="D17" s="69" t="n">
        <f aca="false">+'Luis Gutierrez'!D17</f>
        <v>0</v>
      </c>
      <c r="E17" s="69" t="n">
        <f aca="false">+'Luis Gutierrez'!E17</f>
        <v>45</v>
      </c>
      <c r="F17" s="69" t="n">
        <f aca="false">+'Luis Gutierrez'!F17</f>
        <v>90</v>
      </c>
      <c r="G17" s="69" t="n">
        <f aca="false">+'Luis Gutierrez'!G17</f>
        <v>-45</v>
      </c>
      <c r="H17" s="69" t="n">
        <v>4</v>
      </c>
      <c r="J17" s="49"/>
      <c r="K17" s="49"/>
      <c r="L17" s="49"/>
      <c r="M17" s="49"/>
      <c r="N17" s="49"/>
      <c r="O17" s="49"/>
      <c r="P17" s="49"/>
      <c r="Q17" s="49"/>
      <c r="R17" s="49"/>
      <c r="S17" s="49"/>
    </row>
    <row r="18" customFormat="false" ht="15" hidden="false" customHeight="false" outlineLevel="0" collapsed="false">
      <c r="J18" s="49"/>
      <c r="K18" s="49"/>
      <c r="L18" s="49"/>
      <c r="M18" s="49"/>
      <c r="N18" s="49"/>
      <c r="O18" s="49"/>
      <c r="P18" s="49"/>
      <c r="Q18" s="49"/>
      <c r="R18" s="49"/>
      <c r="S18" s="49"/>
    </row>
    <row r="19" customFormat="false" ht="15" hidden="false" customHeight="false" outlineLevel="0" collapsed="false">
      <c r="J19" s="49"/>
      <c r="K19" s="49"/>
      <c r="L19" s="49"/>
      <c r="M19" s="49"/>
      <c r="N19" s="49"/>
      <c r="O19" s="49"/>
      <c r="P19" s="49"/>
      <c r="Q19" s="49"/>
      <c r="R19" s="49"/>
      <c r="S19" s="49"/>
    </row>
    <row r="20" customFormat="false" ht="15" hidden="false" customHeight="false" outlineLevel="0" collapsed="false">
      <c r="J20" s="89"/>
      <c r="K20" s="90"/>
      <c r="L20" s="90"/>
      <c r="M20" s="90"/>
      <c r="N20" s="49"/>
      <c r="O20" s="89"/>
      <c r="P20" s="90"/>
      <c r="Q20" s="90"/>
      <c r="R20" s="90"/>
      <c r="S20" s="49"/>
    </row>
    <row r="21" customFormat="false" ht="15" hidden="false" customHeight="false" outlineLevel="0" collapsed="false">
      <c r="J21" s="49"/>
      <c r="K21" s="91"/>
      <c r="L21" s="91"/>
      <c r="M21" s="91"/>
      <c r="N21" s="49"/>
      <c r="O21" s="49"/>
      <c r="P21" s="91"/>
      <c r="Q21" s="91"/>
      <c r="R21" s="91"/>
      <c r="S21" s="49"/>
    </row>
    <row r="22" customFormat="false" ht="15" hidden="false" customHeight="false" outlineLevel="0" collapsed="false">
      <c r="J22" s="49"/>
      <c r="K22" s="91"/>
      <c r="L22" s="91"/>
      <c r="M22" s="91"/>
      <c r="N22" s="49"/>
      <c r="O22" s="49"/>
      <c r="P22" s="91"/>
      <c r="Q22" s="91"/>
      <c r="R22" s="91"/>
      <c r="S22" s="49"/>
    </row>
    <row r="23" customFormat="false" ht="15" hidden="false" customHeight="false" outlineLevel="0" collapsed="false">
      <c r="J23" s="49"/>
      <c r="K23" s="49"/>
      <c r="L23" s="49"/>
      <c r="M23" s="49"/>
      <c r="N23" s="49"/>
      <c r="O23" s="49"/>
      <c r="P23" s="49"/>
      <c r="Q23" s="49"/>
      <c r="R23" s="49"/>
      <c r="S23" s="49"/>
    </row>
    <row r="24" customFormat="false" ht="15" hidden="false" customHeight="false" outlineLevel="0" collapsed="false">
      <c r="J24" s="49"/>
      <c r="K24" s="49"/>
      <c r="L24" s="49"/>
      <c r="M24" s="49"/>
      <c r="N24" s="49"/>
      <c r="O24" s="49"/>
      <c r="P24" s="49"/>
      <c r="Q24" s="49"/>
      <c r="R24" s="49"/>
      <c r="S24" s="49"/>
    </row>
    <row r="25" customFormat="false" ht="15" hidden="false" customHeight="false" outlineLevel="0" collapsed="false">
      <c r="J25" s="49"/>
      <c r="K25" s="49"/>
      <c r="L25" s="49"/>
      <c r="M25" s="49"/>
      <c r="N25" s="49"/>
      <c r="O25" s="49"/>
      <c r="P25" s="49"/>
      <c r="Q25" s="49"/>
      <c r="R25" s="49"/>
      <c r="S25" s="49"/>
    </row>
    <row r="26" customFormat="false" ht="15" hidden="false" customHeight="false" outlineLevel="0" collapsed="false">
      <c r="J26" s="89"/>
      <c r="K26" s="90"/>
      <c r="L26" s="90"/>
      <c r="M26" s="90"/>
      <c r="N26" s="49"/>
      <c r="O26" s="89"/>
      <c r="P26" s="90"/>
      <c r="Q26" s="90"/>
      <c r="R26" s="90"/>
      <c r="S26" s="49"/>
    </row>
    <row r="27" customFormat="false" ht="15" hidden="false" customHeight="false" outlineLevel="0" collapsed="false">
      <c r="J27" s="49"/>
      <c r="K27" s="91"/>
      <c r="L27" s="91"/>
      <c r="M27" s="91"/>
      <c r="N27" s="49"/>
      <c r="O27" s="49"/>
      <c r="P27" s="49"/>
      <c r="Q27" s="49"/>
      <c r="R27" s="49"/>
      <c r="S27" s="49"/>
    </row>
    <row r="28" customFormat="false" ht="15" hidden="false" customHeight="false" outlineLevel="0" collapsed="false">
      <c r="J28" s="49"/>
      <c r="K28" s="91"/>
      <c r="L28" s="91"/>
      <c r="M28" s="91"/>
      <c r="N28" s="49"/>
      <c r="O28" s="49"/>
      <c r="P28" s="49"/>
      <c r="Q28" s="49"/>
      <c r="R28" s="49"/>
      <c r="S28" s="49"/>
    </row>
    <row r="29" customFormat="false" ht="15" hidden="false" customHeight="false" outlineLevel="0" collapsed="false">
      <c r="J29" s="49"/>
      <c r="K29" s="49"/>
      <c r="L29" s="49"/>
      <c r="M29" s="49"/>
      <c r="N29" s="49"/>
      <c r="O29" s="49"/>
      <c r="P29" s="49"/>
      <c r="Q29" s="49"/>
      <c r="R29" s="49"/>
      <c r="S29" s="49"/>
    </row>
    <row r="30" customFormat="false" ht="15" hidden="false" customHeight="false" outlineLevel="0" collapsed="false">
      <c r="J30" s="49"/>
      <c r="K30" s="49"/>
      <c r="L30" s="49"/>
      <c r="M30" s="49"/>
      <c r="N30" s="49"/>
      <c r="O30" s="49"/>
      <c r="P30" s="49"/>
      <c r="Q30" s="49"/>
      <c r="R30" s="49"/>
      <c r="S30" s="49"/>
    </row>
    <row r="31" customFormat="false" ht="15" hidden="false" customHeight="false" outlineLevel="0" collapsed="false">
      <c r="J31" s="49"/>
      <c r="K31" s="49"/>
      <c r="L31" s="49"/>
      <c r="M31" s="49"/>
      <c r="N31" s="49"/>
      <c r="O31" s="49"/>
      <c r="P31" s="49"/>
      <c r="Q31" s="49"/>
      <c r="R31" s="49"/>
      <c r="S31" s="49"/>
    </row>
    <row r="32" customFormat="false" ht="15" hidden="false" customHeight="false" outlineLevel="0" collapsed="false">
      <c r="J32" s="89"/>
      <c r="K32" s="90"/>
      <c r="L32" s="90"/>
      <c r="M32" s="90"/>
      <c r="N32" s="49"/>
      <c r="O32" s="92"/>
      <c r="P32" s="90"/>
      <c r="Q32" s="90"/>
      <c r="R32" s="90"/>
      <c r="S32" s="49"/>
    </row>
    <row r="33" customFormat="false" ht="15" hidden="false" customHeight="false" outlineLevel="0" collapsed="false">
      <c r="J33" s="49"/>
      <c r="K33" s="91"/>
      <c r="L33" s="91"/>
      <c r="M33" s="91"/>
      <c r="N33" s="49"/>
      <c r="O33" s="49"/>
      <c r="P33" s="49"/>
      <c r="Q33" s="49"/>
      <c r="R33" s="49"/>
      <c r="S33" s="49"/>
    </row>
    <row r="34" customFormat="false" ht="15" hidden="false" customHeight="false" outlineLevel="0" collapsed="false">
      <c r="J34" s="49"/>
      <c r="K34" s="91"/>
      <c r="L34" s="91"/>
      <c r="M34" s="91"/>
      <c r="N34" s="49"/>
      <c r="O34" s="49"/>
      <c r="P34" s="49"/>
      <c r="Q34" s="49"/>
      <c r="R34" s="49"/>
      <c r="S34" s="49"/>
    </row>
    <row r="35" customFormat="false" ht="15" hidden="false" customHeight="false" outlineLevel="0" collapsed="false">
      <c r="J35" s="49"/>
      <c r="K35" s="49"/>
      <c r="L35" s="49"/>
      <c r="M35" s="49"/>
      <c r="N35" s="49"/>
      <c r="O35" s="49"/>
      <c r="P35" s="49"/>
      <c r="Q35" s="49"/>
      <c r="R35" s="49"/>
      <c r="S35" s="49"/>
    </row>
    <row r="36" customFormat="false" ht="15" hidden="false" customHeight="false" outlineLevel="0" collapsed="false">
      <c r="J36" s="49"/>
      <c r="K36" s="49"/>
      <c r="L36" s="49"/>
      <c r="M36" s="49"/>
      <c r="N36" s="49"/>
      <c r="O36" s="49"/>
      <c r="P36" s="49"/>
      <c r="Q36" s="49"/>
      <c r="R36" s="49"/>
      <c r="S36" s="49"/>
    </row>
    <row r="38" customFormat="false" ht="15" hidden="false" customHeight="false" outlineLevel="0" collapsed="false">
      <c r="J38" s="93"/>
      <c r="K38" s="94"/>
      <c r="L38" s="94"/>
      <c r="M38" s="94"/>
      <c r="O38" s="95"/>
      <c r="P38" s="94"/>
      <c r="Q38" s="94"/>
      <c r="R38" s="94"/>
    </row>
    <row r="39" customFormat="false" ht="15" hidden="false" customHeight="false" outlineLevel="0" collapsed="false">
      <c r="K39" s="69"/>
      <c r="L39" s="69"/>
      <c r="M39" s="69"/>
      <c r="P39" s="69"/>
      <c r="Q39" s="69"/>
      <c r="R39" s="69"/>
    </row>
    <row r="40" customFormat="false" ht="15" hidden="false" customHeight="false" outlineLevel="0" collapsed="false">
      <c r="K40" s="69"/>
      <c r="L40" s="69"/>
      <c r="M40" s="69"/>
      <c r="P40" s="69"/>
      <c r="Q40" s="69"/>
      <c r="R40" s="69"/>
    </row>
    <row r="44" customFormat="false" ht="15" hidden="false" customHeight="false" outlineLevel="0" collapsed="false">
      <c r="J44" s="93"/>
      <c r="K44" s="94"/>
      <c r="L44" s="94"/>
      <c r="M44" s="94"/>
      <c r="O44" s="95"/>
      <c r="P44" s="94"/>
      <c r="Q44" s="94"/>
      <c r="R44" s="94"/>
    </row>
    <row r="45" customFormat="false" ht="15" hidden="false" customHeight="false" outlineLevel="0" collapsed="false">
      <c r="K45" s="69"/>
      <c r="L45" s="69"/>
      <c r="M45" s="69"/>
    </row>
    <row r="46" customFormat="false" ht="15" hidden="false" customHeight="false" outlineLevel="0" collapsed="false">
      <c r="K46" s="69"/>
      <c r="L46" s="69"/>
      <c r="M46" s="69"/>
    </row>
    <row r="50" customFormat="false" ht="15" hidden="false" customHeight="false" outlineLevel="0" collapsed="false">
      <c r="J50" s="93"/>
      <c r="K50" s="94"/>
      <c r="L50" s="94"/>
      <c r="M50" s="94"/>
      <c r="O50" s="95"/>
      <c r="P50" s="94"/>
      <c r="Q50" s="94"/>
      <c r="R50" s="94"/>
    </row>
    <row r="51" customFormat="false" ht="15" hidden="false" customHeight="false" outlineLevel="0" collapsed="false">
      <c r="K51" s="69"/>
      <c r="L51" s="69"/>
      <c r="M51" s="69"/>
    </row>
    <row r="52" customFormat="false" ht="15" hidden="false" customHeight="false" outlineLevel="0" collapsed="false">
      <c r="K52" s="69"/>
      <c r="L52" s="69"/>
      <c r="M52" s="69"/>
    </row>
    <row r="56" customFormat="false" ht="15" hidden="false" customHeight="false" outlineLevel="0" collapsed="false">
      <c r="J56" s="93"/>
      <c r="K56" s="94"/>
      <c r="L56" s="94"/>
      <c r="M56" s="94"/>
      <c r="O56" s="95"/>
      <c r="P56" s="94"/>
      <c r="Q56" s="94"/>
      <c r="R56" s="94"/>
    </row>
    <row r="57" customFormat="false" ht="15" hidden="false" customHeight="false" outlineLevel="0" collapsed="false">
      <c r="K57" s="69"/>
      <c r="L57" s="69"/>
      <c r="M57" s="69"/>
    </row>
    <row r="58" customFormat="false" ht="15" hidden="false" customHeight="false" outlineLevel="0" collapsed="false">
      <c r="K58" s="69"/>
      <c r="L58" s="69"/>
      <c r="M58" s="69"/>
    </row>
    <row r="62" customFormat="false" ht="15" hidden="false" customHeight="false" outlineLevel="0" collapsed="false">
      <c r="J62" s="93"/>
      <c r="K62" s="94"/>
      <c r="L62" s="94"/>
      <c r="M62" s="94"/>
      <c r="O62" s="95"/>
      <c r="P62" s="94"/>
      <c r="Q62" s="94"/>
      <c r="R62" s="94"/>
    </row>
    <row r="63" customFormat="false" ht="15" hidden="false" customHeight="false" outlineLevel="0" collapsed="false">
      <c r="K63" s="69"/>
      <c r="L63" s="69"/>
      <c r="M63" s="69"/>
    </row>
    <row r="64" customFormat="false" ht="15" hidden="false" customHeight="false" outlineLevel="0" collapsed="false">
      <c r="K64" s="69"/>
      <c r="L64" s="69"/>
      <c r="M64" s="69"/>
    </row>
    <row r="68" customFormat="false" ht="15" hidden="false" customHeight="false" outlineLevel="0" collapsed="false">
      <c r="J68" s="93"/>
      <c r="K68" s="94"/>
      <c r="L68" s="94"/>
      <c r="M68" s="94"/>
      <c r="O68" s="95"/>
      <c r="P68" s="94"/>
      <c r="Q68" s="94"/>
      <c r="R68" s="94"/>
    </row>
    <row r="69" customFormat="false" ht="15" hidden="false" customHeight="false" outlineLevel="0" collapsed="false">
      <c r="K69" s="69"/>
      <c r="L69" s="69"/>
      <c r="M69" s="69"/>
    </row>
    <row r="70" customFormat="false" ht="15" hidden="false" customHeight="false" outlineLevel="0" collapsed="false">
      <c r="K70" s="69"/>
      <c r="L70" s="69"/>
      <c r="M70" s="69"/>
    </row>
    <row r="74" customFormat="false" ht="15" hidden="false" customHeight="false" outlineLevel="0" collapsed="false">
      <c r="J74" s="93"/>
      <c r="K74" s="94"/>
      <c r="L74" s="94"/>
      <c r="M74" s="94"/>
      <c r="O74" s="95"/>
      <c r="P74" s="94"/>
      <c r="Q74" s="94"/>
      <c r="R74" s="94"/>
    </row>
    <row r="75" customFormat="false" ht="15" hidden="false" customHeight="false" outlineLevel="0" collapsed="false">
      <c r="K75" s="69"/>
      <c r="L75" s="69"/>
      <c r="M75" s="69"/>
    </row>
    <row r="76" customFormat="false" ht="15" hidden="false" customHeight="false" outlineLevel="0" collapsed="false">
      <c r="K76" s="69"/>
      <c r="L76" s="69"/>
      <c r="M76" s="69"/>
    </row>
    <row r="80" customFormat="false" ht="15" hidden="false" customHeight="false" outlineLevel="0" collapsed="false">
      <c r="J80" s="93"/>
      <c r="K80" s="94"/>
      <c r="L80" s="94"/>
      <c r="M80" s="94"/>
      <c r="O80" s="95"/>
      <c r="P80" s="94"/>
      <c r="Q80" s="94"/>
      <c r="R80" s="94"/>
    </row>
    <row r="81" customFormat="false" ht="15" hidden="false" customHeight="false" outlineLevel="0" collapsed="false">
      <c r="K81" s="69"/>
      <c r="L81" s="69"/>
      <c r="M81" s="69"/>
    </row>
    <row r="82" customFormat="false" ht="15" hidden="false" customHeight="false" outlineLevel="0" collapsed="false">
      <c r="K82" s="69"/>
      <c r="L82" s="69"/>
      <c r="M82" s="69"/>
    </row>
    <row r="86" customFormat="false" ht="15" hidden="false" customHeight="false" outlineLevel="0" collapsed="false">
      <c r="J86" s="93"/>
      <c r="K86" s="94"/>
      <c r="L86" s="94"/>
      <c r="M86" s="94"/>
      <c r="O86" s="95"/>
      <c r="P86" s="94"/>
      <c r="Q86" s="94"/>
      <c r="R86" s="94"/>
    </row>
    <row r="87" customFormat="false" ht="15" hidden="false" customHeight="false" outlineLevel="0" collapsed="false">
      <c r="K87" s="69"/>
      <c r="L87" s="69"/>
      <c r="M87" s="69"/>
    </row>
    <row r="88" customFormat="false" ht="15" hidden="false" customHeight="false" outlineLevel="0" collapsed="false">
      <c r="K88" s="69"/>
      <c r="L88" s="69"/>
      <c r="M88" s="69"/>
    </row>
    <row r="92" customFormat="false" ht="15" hidden="false" customHeight="false" outlineLevel="0" collapsed="false">
      <c r="J92" s="93"/>
      <c r="K92" s="94"/>
      <c r="L92" s="94"/>
      <c r="M92" s="94"/>
      <c r="O92" s="95"/>
      <c r="P92" s="94"/>
      <c r="Q92" s="94"/>
      <c r="R92" s="94"/>
    </row>
    <row r="93" customFormat="false" ht="15" hidden="false" customHeight="false" outlineLevel="0" collapsed="false">
      <c r="K93" s="69"/>
      <c r="L93" s="69"/>
      <c r="M93" s="69"/>
    </row>
    <row r="94" customFormat="false" ht="15" hidden="false" customHeight="false" outlineLevel="0" collapsed="false">
      <c r="K94" s="69"/>
      <c r="L94" s="69"/>
      <c r="M94" s="69"/>
    </row>
    <row r="98" customFormat="false" ht="15" hidden="false" customHeight="false" outlineLevel="0" collapsed="false">
      <c r="J98" s="93"/>
      <c r="K98" s="94"/>
      <c r="L98" s="94"/>
      <c r="M98" s="94"/>
      <c r="O98" s="95"/>
      <c r="P98" s="94"/>
      <c r="Q98" s="94"/>
      <c r="R98" s="94"/>
    </row>
    <row r="99" customFormat="false" ht="15" hidden="false" customHeight="false" outlineLevel="0" collapsed="false">
      <c r="K99" s="69"/>
      <c r="L99" s="69"/>
      <c r="M99" s="69"/>
    </row>
    <row r="100" customFormat="false" ht="15" hidden="false" customHeight="false" outlineLevel="0" collapsed="false">
      <c r="K100" s="69"/>
      <c r="L100" s="69"/>
      <c r="M100" s="69"/>
    </row>
    <row r="104" customFormat="false" ht="15" hidden="false" customHeight="false" outlineLevel="0" collapsed="false">
      <c r="J104" s="93"/>
      <c r="K104" s="94"/>
      <c r="L104" s="94"/>
      <c r="M104" s="94"/>
      <c r="O104" s="95"/>
      <c r="P104" s="94"/>
      <c r="Q104" s="94"/>
      <c r="R104" s="94"/>
    </row>
    <row r="105" customFormat="false" ht="15" hidden="false" customHeight="false" outlineLevel="0" collapsed="false">
      <c r="K105" s="69"/>
      <c r="L105" s="69"/>
      <c r="M105" s="69"/>
    </row>
    <row r="106" customFormat="false" ht="15" hidden="false" customHeight="false" outlineLevel="0" collapsed="false">
      <c r="K106" s="69"/>
      <c r="L106" s="69"/>
      <c r="M106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9" width="15.7"/>
    <col collapsed="false" customWidth="true" hidden="false" outlineLevel="0" max="3" min="3" style="69" width="7.14"/>
    <col collapsed="false" customWidth="true" hidden="false" outlineLevel="0" max="4" min="4" style="69" width="8.41"/>
    <col collapsed="false" customWidth="true" hidden="false" outlineLevel="0" max="5" min="5" style="69" width="10.28"/>
    <col collapsed="false" customWidth="true" hidden="false" outlineLevel="0" max="6" min="6" style="69" width="11.28"/>
    <col collapsed="false" customWidth="true" hidden="false" outlineLevel="0" max="7" min="7" style="69" width="10.71"/>
    <col collapsed="false" customWidth="true" hidden="false" outlineLevel="0" max="8" min="8" style="69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66" t="s">
        <v>117</v>
      </c>
      <c r="B1" s="67" t="s">
        <v>86</v>
      </c>
      <c r="C1" s="67" t="s">
        <v>87</v>
      </c>
      <c r="D1" s="67" t="s">
        <v>88</v>
      </c>
      <c r="E1" s="67" t="s">
        <v>89</v>
      </c>
      <c r="F1" s="67" t="s">
        <v>90</v>
      </c>
      <c r="G1" s="67" t="s">
        <v>91</v>
      </c>
      <c r="H1" s="67" t="s">
        <v>118</v>
      </c>
    </row>
    <row r="2" customFormat="false" ht="15.75" hidden="false" customHeight="false" outlineLevel="0" collapsed="false">
      <c r="A2" s="64" t="s">
        <v>95</v>
      </c>
      <c r="B2" s="69" t="n">
        <f aca="false">+'Cristian Reyes'!B2</f>
        <v>3</v>
      </c>
      <c r="C2" s="69" t="n">
        <f aca="false">+'Cristian Reyes'!C2</f>
        <v>3</v>
      </c>
      <c r="D2" s="69" t="n">
        <f aca="false">+'Cristian Reyes'!D2</f>
        <v>0</v>
      </c>
      <c r="E2" s="69" t="n">
        <f aca="false">+'Cristian Reyes'!E2</f>
        <v>90</v>
      </c>
      <c r="F2" s="69" t="n">
        <f aca="false">+'Cristian Reyes'!F2</f>
        <v>52</v>
      </c>
      <c r="G2" s="69" t="n">
        <f aca="false">+'Cristian Reyes'!G2</f>
        <v>38</v>
      </c>
      <c r="H2" s="96" t="n">
        <v>1</v>
      </c>
      <c r="J2" s="75" t="str">
        <f aca="false">+'Cristian Reyes'!J8</f>
        <v>Fecha: 15/04/2015</v>
      </c>
      <c r="K2" s="76" t="s">
        <v>4</v>
      </c>
      <c r="L2" s="76" t="s">
        <v>5</v>
      </c>
      <c r="M2" s="76" t="s">
        <v>6</v>
      </c>
      <c r="N2" s="77" t="s">
        <v>7</v>
      </c>
      <c r="O2" s="75" t="str">
        <f aca="false">+'Erich Ramos'!O2</f>
        <v>Fecha: 16/04/2015</v>
      </c>
      <c r="P2" s="76" t="s">
        <v>4</v>
      </c>
      <c r="Q2" s="76" t="s">
        <v>5</v>
      </c>
      <c r="R2" s="76" t="s">
        <v>6</v>
      </c>
      <c r="S2" s="78" t="s">
        <v>7</v>
      </c>
    </row>
    <row r="3" customFormat="false" ht="15" hidden="false" customHeight="false" outlineLevel="0" collapsed="false">
      <c r="A3" s="64" t="s">
        <v>103</v>
      </c>
      <c r="B3" s="71" t="n">
        <f aca="false">+'Erich Ramos'!B3</f>
        <v>3</v>
      </c>
      <c r="C3" s="71" t="n">
        <f aca="false">+'Erich Ramos'!C3</f>
        <v>1</v>
      </c>
      <c r="D3" s="71" t="n">
        <f aca="false">+'Erich Ramos'!D3</f>
        <v>0</v>
      </c>
      <c r="E3" s="71" t="n">
        <f aca="false">+'Erich Ramos'!E3</f>
        <v>63</v>
      </c>
      <c r="F3" s="71" t="n">
        <f aca="false">+'Erich Ramos'!F3</f>
        <v>91</v>
      </c>
      <c r="G3" s="71" t="n">
        <f aca="false">+'Erich Ramos'!G3</f>
        <v>-28</v>
      </c>
      <c r="H3" s="71" t="n">
        <v>1</v>
      </c>
      <c r="J3" s="79" t="str">
        <f aca="false">+A4</f>
        <v>Gonzalo Vergara</v>
      </c>
      <c r="K3" s="80" t="n">
        <v>9</v>
      </c>
      <c r="L3" s="80" t="n">
        <v>11</v>
      </c>
      <c r="M3" s="80"/>
      <c r="N3" s="81"/>
      <c r="O3" s="79" t="str">
        <f aca="false">+J3</f>
        <v>Gonzalo Vergara</v>
      </c>
      <c r="P3" s="80" t="n">
        <v>15</v>
      </c>
      <c r="Q3" s="80" t="n">
        <v>15</v>
      </c>
      <c r="R3" s="80"/>
      <c r="S3" s="82" t="s">
        <v>121</v>
      </c>
    </row>
    <row r="4" customFormat="false" ht="15" hidden="false" customHeight="false" outlineLevel="0" collapsed="false">
      <c r="A4" s="72" t="s">
        <v>99</v>
      </c>
      <c r="B4" s="73" t="n">
        <v>3</v>
      </c>
      <c r="C4" s="73" t="n">
        <v>2</v>
      </c>
      <c r="D4" s="73" t="n">
        <v>0</v>
      </c>
      <c r="E4" s="74" t="n">
        <f aca="false">SUM($J$3:$R$3)+SUM($J$9:$R$9)+SUM($J$15:$Q$15)+SUM($J$21:$Q$21)+SUM($J$27:$Q$27)+SUM($J$33:$Q$33)</f>
        <v>80</v>
      </c>
      <c r="F4" s="74" t="n">
        <f aca="false">SUM($J$4:$R$4)+SUM($J$10:$R$10)+SUM($J$16:$Q$16)+SUM($J$22:$Q$22)+SUM($J$28:$Q$28)+SUM($J$34:$Q$34)</f>
        <v>70</v>
      </c>
      <c r="G4" s="74" t="n">
        <f aca="false">+E4-F4</f>
        <v>10</v>
      </c>
      <c r="H4" s="73" t="n">
        <v>1</v>
      </c>
      <c r="J4" s="79" t="str">
        <f aca="false">+A2</f>
        <v>Cristian Reyes</v>
      </c>
      <c r="K4" s="80" t="n">
        <v>15</v>
      </c>
      <c r="L4" s="80" t="n">
        <v>15</v>
      </c>
      <c r="M4" s="80"/>
      <c r="N4" s="81" t="s">
        <v>121</v>
      </c>
      <c r="O4" s="79" t="str">
        <f aca="false">+A3</f>
        <v>Erich Ramos</v>
      </c>
      <c r="P4" s="80" t="n">
        <v>8</v>
      </c>
      <c r="Q4" s="80" t="n">
        <v>8</v>
      </c>
      <c r="R4" s="80"/>
      <c r="S4" s="82"/>
    </row>
    <row r="5" customFormat="false" ht="15" hidden="false" customHeight="false" outlineLevel="0" collapsed="false">
      <c r="A5" s="0" t="s">
        <v>106</v>
      </c>
      <c r="B5" s="69" t="n">
        <f aca="false">+'Guillermo Caro'!B5</f>
        <v>3</v>
      </c>
      <c r="C5" s="69" t="n">
        <f aca="false">+'Guillermo Caro'!C5</f>
        <v>0</v>
      </c>
      <c r="D5" s="69" t="n">
        <f aca="false">+'Guillermo Caro'!D5</f>
        <v>0</v>
      </c>
      <c r="E5" s="69" t="n">
        <f aca="false">+'Guillermo Caro'!E5</f>
        <v>71</v>
      </c>
      <c r="F5" s="69" t="n">
        <f aca="false">+'Guillermo Caro'!F5</f>
        <v>91</v>
      </c>
      <c r="G5" s="69" t="n">
        <f aca="false">+'Guillermo Caro'!G5</f>
        <v>-20</v>
      </c>
      <c r="H5" s="69" t="n">
        <v>1</v>
      </c>
      <c r="J5" s="79"/>
      <c r="K5" s="81"/>
      <c r="L5" s="81"/>
      <c r="M5" s="81"/>
      <c r="N5" s="81"/>
      <c r="O5" s="79"/>
      <c r="P5" s="81"/>
      <c r="Q5" s="81"/>
      <c r="R5" s="81"/>
      <c r="S5" s="82"/>
    </row>
    <row r="6" customFormat="false" ht="15.75" hidden="false" customHeight="false" outlineLevel="0" collapsed="false">
      <c r="A6" s="0" t="s">
        <v>98</v>
      </c>
      <c r="B6" s="69" t="n">
        <f aca="false">+'Sergio Rojas'!B6</f>
        <v>3</v>
      </c>
      <c r="C6" s="69" t="n">
        <f aca="false">+'Sergio Rojas'!C6</f>
        <v>2</v>
      </c>
      <c r="D6" s="69" t="n">
        <f aca="false">+'Sergio Rojas'!D6</f>
        <v>0</v>
      </c>
      <c r="E6" s="69" t="n">
        <f aca="false">+'Sergio Rojas'!E6</f>
        <v>70</v>
      </c>
      <c r="F6" s="69" t="n">
        <f aca="false">+'Sergio Rojas'!F6</f>
        <v>55</v>
      </c>
      <c r="G6" s="69" t="n">
        <f aca="false">+'Sergio Rojas'!G6</f>
        <v>15</v>
      </c>
      <c r="H6" s="69" t="n">
        <v>2</v>
      </c>
      <c r="J6" s="83" t="n">
        <f aca="false">+'Cristian Reyes'!J12</f>
        <v>0.868055555555556</v>
      </c>
      <c r="K6" s="84"/>
      <c r="L6" s="84"/>
      <c r="M6" s="84"/>
      <c r="N6" s="84"/>
      <c r="O6" s="83" t="n">
        <f aca="false">+'Erich Ramos'!O6</f>
        <v>0.840277777777778</v>
      </c>
      <c r="P6" s="84"/>
      <c r="Q6" s="84"/>
      <c r="R6" s="84"/>
      <c r="S6" s="85"/>
    </row>
    <row r="7" customFormat="false" ht="15.75" hidden="false" customHeight="false" outlineLevel="0" collapsed="false">
      <c r="A7" s="0" t="s">
        <v>105</v>
      </c>
      <c r="B7" s="69" t="n">
        <f aca="false">+'Alejandro Echeverria'!B7</f>
        <v>3</v>
      </c>
      <c r="C7" s="69" t="n">
        <f aca="false">+'Alejandro Echeverria'!C7</f>
        <v>0</v>
      </c>
      <c r="D7" s="69" t="n">
        <f aca="false">+'Alejandro Echeverria'!D7</f>
        <v>0</v>
      </c>
      <c r="E7" s="69" t="n">
        <f aca="false">+'Alejandro Echeverria'!E7</f>
        <v>66</v>
      </c>
      <c r="F7" s="69" t="n">
        <f aca="false">+'Alejandro Echeverria'!F7</f>
        <v>84</v>
      </c>
      <c r="G7" s="69" t="n">
        <f aca="false">+'Alejandro Echeverria'!G7</f>
        <v>-18</v>
      </c>
      <c r="H7" s="69" t="n">
        <v>2</v>
      </c>
      <c r="S7" s="86"/>
    </row>
    <row r="8" customFormat="false" ht="15.75" hidden="false" customHeight="false" outlineLevel="0" collapsed="false">
      <c r="A8" s="0" t="s">
        <v>104</v>
      </c>
      <c r="B8" s="69" t="n">
        <f aca="false">+'Pablo Nuñez'!B8</f>
        <v>3</v>
      </c>
      <c r="C8" s="69" t="n">
        <f aca="false">+'Pablo Nuñez'!C8</f>
        <v>1</v>
      </c>
      <c r="D8" s="69" t="n">
        <f aca="false">+'Pablo Nuñez'!D8</f>
        <v>0</v>
      </c>
      <c r="E8" s="69" t="n">
        <f aca="false">+'Pablo Nuñez'!E8</f>
        <v>56</v>
      </c>
      <c r="F8" s="69" t="n">
        <f aca="false">+'Pablo Nuñez'!F8</f>
        <v>85</v>
      </c>
      <c r="G8" s="69" t="n">
        <f aca="false">+'Pablo Nuñez'!G8</f>
        <v>-29</v>
      </c>
      <c r="H8" s="69" t="n">
        <v>2</v>
      </c>
      <c r="J8" s="75" t="s">
        <v>119</v>
      </c>
      <c r="K8" s="76" t="s">
        <v>4</v>
      </c>
      <c r="L8" s="76" t="s">
        <v>5</v>
      </c>
      <c r="M8" s="76" t="s">
        <v>6</v>
      </c>
      <c r="N8" s="77" t="s">
        <v>7</v>
      </c>
      <c r="O8" s="75"/>
      <c r="P8" s="76"/>
      <c r="Q8" s="76"/>
      <c r="R8" s="76"/>
      <c r="S8" s="78"/>
    </row>
    <row r="9" customFormat="false" ht="15" hidden="false" customHeight="false" outlineLevel="0" collapsed="false">
      <c r="A9" s="0" t="s">
        <v>96</v>
      </c>
      <c r="B9" s="69" t="n">
        <f aca="false">+'Jose Vega'!B9</f>
        <v>3</v>
      </c>
      <c r="C9" s="69" t="n">
        <f aca="false">+'Jose Vega'!C9</f>
        <v>3</v>
      </c>
      <c r="D9" s="69" t="n">
        <f aca="false">+'Jose Vega'!D9</f>
        <v>0</v>
      </c>
      <c r="E9" s="69" t="n">
        <f aca="false">+'Jose Vega'!E9</f>
        <v>90</v>
      </c>
      <c r="F9" s="69" t="n">
        <f aca="false">+'Jose Vega'!F9</f>
        <v>58</v>
      </c>
      <c r="G9" s="69" t="n">
        <f aca="false">+'Jose Vega'!G9</f>
        <v>32</v>
      </c>
      <c r="H9" s="69" t="n">
        <v>2</v>
      </c>
      <c r="J9" s="79" t="str">
        <f aca="false">+J3</f>
        <v>Gonzalo Vergara</v>
      </c>
      <c r="K9" s="80" t="n">
        <v>15</v>
      </c>
      <c r="L9" s="80" t="n">
        <v>15</v>
      </c>
      <c r="M9" s="80"/>
      <c r="N9" s="81" t="s">
        <v>121</v>
      </c>
      <c r="O9" s="79"/>
      <c r="P9" s="80"/>
      <c r="Q9" s="80"/>
      <c r="R9" s="80"/>
      <c r="S9" s="82"/>
    </row>
    <row r="10" customFormat="false" ht="15" hidden="false" customHeight="false" outlineLevel="0" collapsed="false">
      <c r="A10" s="0" t="s">
        <v>94</v>
      </c>
      <c r="B10" s="69" t="n">
        <f aca="false">+'Jorge Villalobos'!B10</f>
        <v>3</v>
      </c>
      <c r="C10" s="69" t="n">
        <f aca="false">+'Jorge Villalobos'!C10</f>
        <v>3</v>
      </c>
      <c r="D10" s="69" t="n">
        <f aca="false">+'Jorge Villalobos'!D10</f>
        <v>0</v>
      </c>
      <c r="E10" s="69" t="n">
        <f aca="false">+'Jorge Villalobos'!E10</f>
        <v>90</v>
      </c>
      <c r="F10" s="69" t="n">
        <f aca="false">+'Jorge Villalobos'!F10</f>
        <v>51</v>
      </c>
      <c r="G10" s="69" t="n">
        <f aca="false">+'Jorge Villalobos'!G10</f>
        <v>39</v>
      </c>
      <c r="H10" s="69" t="n">
        <v>3</v>
      </c>
      <c r="J10" s="79" t="str">
        <f aca="false">+A5</f>
        <v>Guillermo Caro</v>
      </c>
      <c r="K10" s="80" t="n">
        <v>12</v>
      </c>
      <c r="L10" s="80" t="n">
        <v>12</v>
      </c>
      <c r="M10" s="80"/>
      <c r="N10" s="81"/>
      <c r="O10" s="79"/>
      <c r="P10" s="80"/>
      <c r="Q10" s="80"/>
      <c r="R10" s="80"/>
      <c r="S10" s="82"/>
    </row>
    <row r="11" customFormat="false" ht="15" hidden="false" customHeight="false" outlineLevel="0" collapsed="false">
      <c r="A11" s="0" t="s">
        <v>107</v>
      </c>
      <c r="B11" s="69" t="n">
        <f aca="false">+'Jorge Portus'!B11</f>
        <v>3</v>
      </c>
      <c r="C11" s="69" t="n">
        <f aca="false">+'Jorge Portus'!C11</f>
        <v>0</v>
      </c>
      <c r="D11" s="69" t="n">
        <f aca="false">+'Jorge Portus'!D11</f>
        <v>0</v>
      </c>
      <c r="E11" s="69" t="n">
        <f aca="false">+'Jorge Portus'!E11</f>
        <v>55</v>
      </c>
      <c r="F11" s="69" t="n">
        <f aca="false">+'Jorge Portus'!F11</f>
        <v>89</v>
      </c>
      <c r="G11" s="69" t="n">
        <f aca="false">+'Jorge Portus'!G11</f>
        <v>-34</v>
      </c>
      <c r="H11" s="69" t="n">
        <v>3</v>
      </c>
      <c r="J11" s="79"/>
      <c r="K11" s="81"/>
      <c r="L11" s="81"/>
      <c r="M11" s="81"/>
      <c r="N11" s="81"/>
      <c r="O11" s="79"/>
      <c r="P11" s="81"/>
      <c r="Q11" s="81"/>
      <c r="R11" s="81"/>
      <c r="S11" s="82"/>
    </row>
    <row r="12" customFormat="false" ht="15.75" hidden="false" customHeight="false" outlineLevel="0" collapsed="false">
      <c r="A12" s="0" t="s">
        <v>100</v>
      </c>
      <c r="B12" s="69" t="n">
        <f aca="false">+'Raul Luna'!B12</f>
        <v>3</v>
      </c>
      <c r="C12" s="69" t="n">
        <f aca="false">+'Raul Luna'!C12</f>
        <v>2</v>
      </c>
      <c r="D12" s="69" t="n">
        <f aca="false">+'Raul Luna'!D12</f>
        <v>0</v>
      </c>
      <c r="E12" s="69" t="n">
        <f aca="false">+'Raul Luna'!E12</f>
        <v>71</v>
      </c>
      <c r="F12" s="69" t="n">
        <f aca="false">+'Raul Luna'!F12</f>
        <v>74</v>
      </c>
      <c r="G12" s="69" t="n">
        <f aca="false">+'Raul Luna'!G12</f>
        <v>-3</v>
      </c>
      <c r="H12" s="69" t="n">
        <v>3</v>
      </c>
      <c r="J12" s="83" t="n">
        <v>0.895833333333333</v>
      </c>
      <c r="K12" s="84"/>
      <c r="L12" s="84"/>
      <c r="M12" s="84"/>
      <c r="N12" s="84"/>
      <c r="O12" s="87"/>
      <c r="P12" s="84"/>
      <c r="Q12" s="84"/>
      <c r="R12" s="84"/>
      <c r="S12" s="85"/>
    </row>
    <row r="13" customFormat="false" ht="15" hidden="false" customHeight="false" outlineLevel="0" collapsed="false">
      <c r="A13" s="0" t="s">
        <v>101</v>
      </c>
      <c r="B13" s="69" t="n">
        <f aca="false">+'Ricardo Borquez'!B13</f>
        <v>3</v>
      </c>
      <c r="C13" s="69" t="n">
        <f aca="false">+'Ricardo Borquez'!C13</f>
        <v>1</v>
      </c>
      <c r="D13" s="69" t="n">
        <f aca="false">+'Ricardo Borquez'!D13</f>
        <v>0</v>
      </c>
      <c r="E13" s="69" t="n">
        <f aca="false">+'Ricardo Borquez'!E13</f>
        <v>82</v>
      </c>
      <c r="F13" s="69" t="n">
        <f aca="false">+'Ricardo Borquez'!F13</f>
        <v>84</v>
      </c>
      <c r="G13" s="69" t="n">
        <f aca="false">+'Ricardo Borquez'!G13</f>
        <v>-2</v>
      </c>
      <c r="H13" s="69" t="n">
        <v>3</v>
      </c>
      <c r="S13" s="88"/>
    </row>
    <row r="14" customFormat="false" ht="15" hidden="false" customHeight="false" outlineLevel="0" collapsed="false">
      <c r="A14" s="0" t="s">
        <v>97</v>
      </c>
      <c r="B14" s="69" t="n">
        <f aca="false">+'Luis Soria'!B14</f>
        <v>3</v>
      </c>
      <c r="C14" s="69" t="n">
        <f aca="false">+'Luis Soria'!C14</f>
        <v>2</v>
      </c>
      <c r="D14" s="69" t="n">
        <f aca="false">+'Luis Soria'!D14</f>
        <v>0</v>
      </c>
      <c r="E14" s="69" t="n">
        <f aca="false">+'Luis Soria'!E14</f>
        <v>80</v>
      </c>
      <c r="F14" s="69" t="n">
        <f aca="false">+'Luis Soria'!F14</f>
        <v>63</v>
      </c>
      <c r="G14" s="69" t="n">
        <f aca="false">+'Luis Soria'!G14</f>
        <v>17</v>
      </c>
      <c r="H14" s="69" t="n">
        <v>4</v>
      </c>
      <c r="J14" s="89"/>
      <c r="K14" s="90"/>
      <c r="L14" s="90"/>
      <c r="M14" s="90"/>
      <c r="N14" s="49"/>
      <c r="O14" s="89"/>
      <c r="P14" s="90"/>
      <c r="Q14" s="90"/>
      <c r="R14" s="90"/>
      <c r="S14" s="49"/>
    </row>
    <row r="15" customFormat="false" ht="15" hidden="false" customHeight="false" outlineLevel="0" collapsed="false">
      <c r="A15" s="0" t="s">
        <v>93</v>
      </c>
      <c r="B15" s="69" t="n">
        <f aca="false">+'Mario Aguilar'!B15</f>
        <v>3</v>
      </c>
      <c r="C15" s="69" t="n">
        <f aca="false">+'Mario Aguilar'!C15</f>
        <v>3</v>
      </c>
      <c r="D15" s="69" t="n">
        <f aca="false">+'Mario Aguilar'!D15</f>
        <v>0</v>
      </c>
      <c r="E15" s="69" t="n">
        <f aca="false">+'Mario Aguilar'!E15</f>
        <v>90</v>
      </c>
      <c r="F15" s="69" t="n">
        <f aca="false">+'Mario Aguilar'!F15</f>
        <v>47</v>
      </c>
      <c r="G15" s="69" t="n">
        <f aca="false">+'Mario Aguilar'!G15</f>
        <v>43</v>
      </c>
      <c r="H15" s="69" t="n">
        <v>4</v>
      </c>
      <c r="J15" s="49"/>
      <c r="K15" s="91"/>
      <c r="L15" s="91"/>
      <c r="M15" s="91"/>
      <c r="N15" s="49"/>
      <c r="O15" s="49"/>
      <c r="P15" s="49"/>
      <c r="Q15" s="49"/>
      <c r="R15" s="49"/>
      <c r="S15" s="49"/>
    </row>
    <row r="16" customFormat="false" ht="15" hidden="false" customHeight="false" outlineLevel="0" collapsed="false">
      <c r="A16" s="0" t="s">
        <v>102</v>
      </c>
      <c r="B16" s="69" t="n">
        <f aca="false">+'Nicolas Jara'!B16</f>
        <v>3</v>
      </c>
      <c r="C16" s="69" t="n">
        <f aca="false">+'Nicolas Jara'!C16</f>
        <v>1</v>
      </c>
      <c r="D16" s="69" t="n">
        <f aca="false">+'Nicolas Jara'!D16</f>
        <v>0</v>
      </c>
      <c r="E16" s="69" t="n">
        <f aca="false">+'Nicolas Jara'!E16</f>
        <v>58</v>
      </c>
      <c r="F16" s="69" t="n">
        <f aca="false">+'Nicolas Jara'!F16</f>
        <v>73</v>
      </c>
      <c r="G16" s="69" t="n">
        <f aca="false">+'Nicolas Jara'!G16</f>
        <v>-15</v>
      </c>
      <c r="H16" s="69" t="n">
        <v>4</v>
      </c>
      <c r="J16" s="49"/>
      <c r="K16" s="91"/>
      <c r="L16" s="91"/>
      <c r="M16" s="91"/>
      <c r="N16" s="49"/>
      <c r="O16" s="49"/>
      <c r="P16" s="49"/>
      <c r="Q16" s="49"/>
      <c r="R16" s="49"/>
      <c r="S16" s="49"/>
    </row>
    <row r="17" customFormat="false" ht="15" hidden="false" customHeight="false" outlineLevel="0" collapsed="false">
      <c r="A17" s="0" t="s">
        <v>108</v>
      </c>
      <c r="B17" s="69" t="n">
        <f aca="false">+'Luis Gutierrez'!B17</f>
        <v>3</v>
      </c>
      <c r="C17" s="69" t="n">
        <f aca="false">+'Luis Gutierrez'!C17</f>
        <v>0</v>
      </c>
      <c r="D17" s="69" t="n">
        <f aca="false">+'Luis Gutierrez'!D17</f>
        <v>0</v>
      </c>
      <c r="E17" s="69" t="n">
        <f aca="false">+'Luis Gutierrez'!E17</f>
        <v>45</v>
      </c>
      <c r="F17" s="69" t="n">
        <f aca="false">+'Luis Gutierrez'!F17</f>
        <v>90</v>
      </c>
      <c r="G17" s="69" t="n">
        <f aca="false">+'Luis Gutierrez'!G17</f>
        <v>-45</v>
      </c>
      <c r="H17" s="69" t="n">
        <v>4</v>
      </c>
      <c r="J17" s="49"/>
      <c r="K17" s="49"/>
      <c r="L17" s="49"/>
      <c r="M17" s="49"/>
      <c r="N17" s="49"/>
      <c r="O17" s="49"/>
      <c r="P17" s="49"/>
      <c r="Q17" s="49"/>
      <c r="R17" s="49"/>
      <c r="S17" s="49"/>
    </row>
    <row r="18" customFormat="false" ht="15" hidden="false" customHeight="false" outlineLevel="0" collapsed="false">
      <c r="J18" s="49"/>
      <c r="K18" s="49"/>
      <c r="L18" s="49"/>
      <c r="M18" s="49"/>
      <c r="N18" s="49"/>
      <c r="O18" s="49"/>
      <c r="P18" s="49"/>
      <c r="Q18" s="49"/>
      <c r="R18" s="49"/>
      <c r="S18" s="49"/>
    </row>
    <row r="19" customFormat="false" ht="15" hidden="false" customHeight="false" outlineLevel="0" collapsed="false">
      <c r="J19" s="49"/>
      <c r="K19" s="49"/>
      <c r="L19" s="49"/>
      <c r="M19" s="49"/>
      <c r="N19" s="49"/>
      <c r="O19" s="49"/>
      <c r="P19" s="49"/>
      <c r="Q19" s="49"/>
      <c r="R19" s="49"/>
      <c r="S19" s="49"/>
    </row>
    <row r="20" customFormat="false" ht="15" hidden="false" customHeight="false" outlineLevel="0" collapsed="false">
      <c r="J20" s="89"/>
      <c r="K20" s="90"/>
      <c r="L20" s="90"/>
      <c r="M20" s="90"/>
      <c r="N20" s="49"/>
      <c r="O20" s="89"/>
      <c r="P20" s="90"/>
      <c r="Q20" s="90"/>
      <c r="R20" s="90"/>
      <c r="S20" s="49"/>
    </row>
    <row r="21" customFormat="false" ht="15" hidden="false" customHeight="false" outlineLevel="0" collapsed="false">
      <c r="J21" s="49"/>
      <c r="K21" s="91"/>
      <c r="L21" s="91"/>
      <c r="M21" s="91"/>
      <c r="N21" s="49"/>
      <c r="O21" s="49"/>
      <c r="P21" s="91"/>
      <c r="Q21" s="91"/>
      <c r="R21" s="91"/>
      <c r="S21" s="49"/>
    </row>
    <row r="22" customFormat="false" ht="15" hidden="false" customHeight="false" outlineLevel="0" collapsed="false">
      <c r="J22" s="49"/>
      <c r="K22" s="91"/>
      <c r="L22" s="91"/>
      <c r="M22" s="91"/>
      <c r="N22" s="49"/>
      <c r="O22" s="49"/>
      <c r="P22" s="91"/>
      <c r="Q22" s="91"/>
      <c r="R22" s="91"/>
      <c r="S22" s="49"/>
    </row>
    <row r="23" customFormat="false" ht="15" hidden="false" customHeight="false" outlineLevel="0" collapsed="false">
      <c r="J23" s="49"/>
      <c r="K23" s="49"/>
      <c r="L23" s="49"/>
      <c r="M23" s="49"/>
      <c r="N23" s="49"/>
      <c r="O23" s="49"/>
      <c r="P23" s="49"/>
      <c r="Q23" s="49"/>
      <c r="R23" s="49"/>
      <c r="S23" s="49"/>
    </row>
    <row r="24" customFormat="false" ht="15" hidden="false" customHeight="false" outlineLevel="0" collapsed="false">
      <c r="J24" s="49"/>
      <c r="K24" s="49"/>
      <c r="L24" s="49"/>
      <c r="M24" s="49"/>
      <c r="N24" s="49"/>
      <c r="O24" s="49"/>
      <c r="P24" s="49"/>
      <c r="Q24" s="49"/>
      <c r="R24" s="49"/>
      <c r="S24" s="49"/>
    </row>
    <row r="25" customFormat="false" ht="15" hidden="false" customHeight="false" outlineLevel="0" collapsed="false">
      <c r="J25" s="49"/>
      <c r="K25" s="49"/>
      <c r="L25" s="49"/>
      <c r="M25" s="49"/>
      <c r="N25" s="49"/>
      <c r="O25" s="49"/>
      <c r="P25" s="49"/>
      <c r="Q25" s="49"/>
      <c r="R25" s="49"/>
      <c r="S25" s="49"/>
    </row>
    <row r="26" customFormat="false" ht="15" hidden="false" customHeight="false" outlineLevel="0" collapsed="false">
      <c r="J26" s="89"/>
      <c r="K26" s="90"/>
      <c r="L26" s="90"/>
      <c r="M26" s="90"/>
      <c r="N26" s="49"/>
      <c r="O26" s="89"/>
      <c r="P26" s="90"/>
      <c r="Q26" s="90"/>
      <c r="R26" s="90"/>
      <c r="S26" s="49"/>
    </row>
    <row r="27" customFormat="false" ht="15" hidden="false" customHeight="false" outlineLevel="0" collapsed="false">
      <c r="J27" s="49"/>
      <c r="K27" s="91"/>
      <c r="L27" s="91"/>
      <c r="M27" s="91"/>
      <c r="N27" s="49"/>
      <c r="O27" s="49"/>
      <c r="P27" s="49"/>
      <c r="Q27" s="49"/>
      <c r="R27" s="49"/>
      <c r="S27" s="49"/>
    </row>
    <row r="28" customFormat="false" ht="15" hidden="false" customHeight="false" outlineLevel="0" collapsed="false">
      <c r="J28" s="49"/>
      <c r="K28" s="91"/>
      <c r="L28" s="91"/>
      <c r="M28" s="91"/>
      <c r="N28" s="49"/>
      <c r="O28" s="49"/>
      <c r="P28" s="49"/>
      <c r="Q28" s="49"/>
      <c r="R28" s="49"/>
      <c r="S28" s="49"/>
    </row>
    <row r="29" customFormat="false" ht="15" hidden="false" customHeight="false" outlineLevel="0" collapsed="false">
      <c r="J29" s="49"/>
      <c r="K29" s="49"/>
      <c r="L29" s="49"/>
      <c r="M29" s="49"/>
      <c r="N29" s="49"/>
      <c r="O29" s="49"/>
      <c r="P29" s="49"/>
      <c r="Q29" s="49"/>
      <c r="R29" s="49"/>
      <c r="S29" s="49"/>
    </row>
    <row r="30" customFormat="false" ht="15" hidden="false" customHeight="false" outlineLevel="0" collapsed="false">
      <c r="J30" s="49"/>
      <c r="K30" s="49"/>
      <c r="L30" s="49"/>
      <c r="M30" s="49"/>
      <c r="N30" s="49"/>
      <c r="O30" s="49"/>
      <c r="P30" s="49"/>
      <c r="Q30" s="49"/>
      <c r="R30" s="49"/>
      <c r="S30" s="49"/>
    </row>
    <row r="31" customFormat="false" ht="15" hidden="false" customHeight="false" outlineLevel="0" collapsed="false">
      <c r="J31" s="49"/>
      <c r="K31" s="49"/>
      <c r="L31" s="49"/>
      <c r="M31" s="49"/>
      <c r="N31" s="49"/>
      <c r="O31" s="49"/>
      <c r="P31" s="49"/>
      <c r="Q31" s="49"/>
      <c r="R31" s="49"/>
      <c r="S31" s="49"/>
    </row>
    <row r="32" customFormat="false" ht="15" hidden="false" customHeight="false" outlineLevel="0" collapsed="false">
      <c r="J32" s="89"/>
      <c r="K32" s="90"/>
      <c r="L32" s="90"/>
      <c r="M32" s="90"/>
      <c r="N32" s="49"/>
      <c r="O32" s="92"/>
      <c r="P32" s="90"/>
      <c r="Q32" s="90"/>
      <c r="R32" s="90"/>
      <c r="S32" s="49"/>
    </row>
    <row r="33" customFormat="false" ht="15" hidden="false" customHeight="false" outlineLevel="0" collapsed="false">
      <c r="J33" s="49"/>
      <c r="K33" s="91"/>
      <c r="L33" s="91"/>
      <c r="M33" s="91"/>
      <c r="N33" s="49"/>
      <c r="O33" s="49"/>
      <c r="P33" s="49"/>
      <c r="Q33" s="49"/>
      <c r="R33" s="49"/>
      <c r="S33" s="49"/>
    </row>
    <row r="34" customFormat="false" ht="15" hidden="false" customHeight="false" outlineLevel="0" collapsed="false">
      <c r="J34" s="49"/>
      <c r="K34" s="91"/>
      <c r="L34" s="91"/>
      <c r="M34" s="91"/>
      <c r="N34" s="49"/>
      <c r="O34" s="49"/>
      <c r="P34" s="49"/>
      <c r="Q34" s="49"/>
      <c r="R34" s="49"/>
      <c r="S34" s="49"/>
    </row>
    <row r="35" customFormat="false" ht="15" hidden="false" customHeight="false" outlineLevel="0" collapsed="false">
      <c r="J35" s="49"/>
      <c r="K35" s="49"/>
      <c r="L35" s="49"/>
      <c r="M35" s="49"/>
      <c r="N35" s="49"/>
      <c r="O35" s="49"/>
      <c r="P35" s="49"/>
      <c r="Q35" s="49"/>
      <c r="R35" s="49"/>
      <c r="S35" s="49"/>
    </row>
    <row r="36" customFormat="false" ht="15" hidden="false" customHeight="false" outlineLevel="0" collapsed="false">
      <c r="J36" s="49"/>
      <c r="K36" s="49"/>
      <c r="L36" s="49"/>
      <c r="M36" s="49"/>
      <c r="N36" s="49"/>
      <c r="O36" s="49"/>
      <c r="P36" s="49"/>
      <c r="Q36" s="49"/>
      <c r="R36" s="49"/>
      <c r="S36" s="49"/>
    </row>
    <row r="38" customFormat="false" ht="15" hidden="false" customHeight="false" outlineLevel="0" collapsed="false">
      <c r="J38" s="93"/>
      <c r="K38" s="94"/>
      <c r="L38" s="94"/>
      <c r="M38" s="94"/>
      <c r="O38" s="95"/>
      <c r="P38" s="94"/>
      <c r="Q38" s="94"/>
      <c r="R38" s="94"/>
    </row>
    <row r="39" customFormat="false" ht="15" hidden="false" customHeight="false" outlineLevel="0" collapsed="false">
      <c r="K39" s="69"/>
      <c r="L39" s="69"/>
      <c r="M39" s="69"/>
      <c r="P39" s="69"/>
      <c r="Q39" s="69"/>
      <c r="R39" s="69"/>
    </row>
    <row r="40" customFormat="false" ht="15" hidden="false" customHeight="false" outlineLevel="0" collapsed="false">
      <c r="K40" s="69"/>
      <c r="L40" s="69"/>
      <c r="M40" s="69"/>
      <c r="P40" s="69"/>
      <c r="Q40" s="69"/>
      <c r="R40" s="69"/>
    </row>
    <row r="44" customFormat="false" ht="15" hidden="false" customHeight="false" outlineLevel="0" collapsed="false">
      <c r="J44" s="93"/>
      <c r="K44" s="94"/>
      <c r="L44" s="94"/>
      <c r="M44" s="94"/>
      <c r="O44" s="95"/>
      <c r="P44" s="94"/>
      <c r="Q44" s="94"/>
      <c r="R44" s="94"/>
    </row>
    <row r="45" customFormat="false" ht="15" hidden="false" customHeight="false" outlineLevel="0" collapsed="false">
      <c r="K45" s="69"/>
      <c r="L45" s="69"/>
      <c r="M45" s="69"/>
    </row>
    <row r="46" customFormat="false" ht="15" hidden="false" customHeight="false" outlineLevel="0" collapsed="false">
      <c r="K46" s="69"/>
      <c r="L46" s="69"/>
      <c r="M46" s="69"/>
    </row>
    <row r="50" customFormat="false" ht="15" hidden="false" customHeight="false" outlineLevel="0" collapsed="false">
      <c r="J50" s="93"/>
      <c r="K50" s="94"/>
      <c r="L50" s="94"/>
      <c r="M50" s="94"/>
      <c r="O50" s="95"/>
      <c r="P50" s="94"/>
      <c r="Q50" s="94"/>
      <c r="R50" s="94"/>
    </row>
    <row r="51" customFormat="false" ht="15" hidden="false" customHeight="false" outlineLevel="0" collapsed="false">
      <c r="K51" s="69"/>
      <c r="L51" s="69"/>
      <c r="M51" s="69"/>
    </row>
    <row r="52" customFormat="false" ht="15" hidden="false" customHeight="false" outlineLevel="0" collapsed="false">
      <c r="K52" s="69"/>
      <c r="L52" s="69"/>
      <c r="M52" s="69"/>
    </row>
    <row r="56" customFormat="false" ht="15" hidden="false" customHeight="false" outlineLevel="0" collapsed="false">
      <c r="J56" s="93"/>
      <c r="K56" s="94"/>
      <c r="L56" s="94"/>
      <c r="M56" s="94"/>
      <c r="O56" s="95"/>
      <c r="P56" s="94"/>
      <c r="Q56" s="94"/>
      <c r="R56" s="94"/>
    </row>
    <row r="57" customFormat="false" ht="15" hidden="false" customHeight="false" outlineLevel="0" collapsed="false">
      <c r="K57" s="69"/>
      <c r="L57" s="69"/>
      <c r="M57" s="69"/>
    </row>
    <row r="58" customFormat="false" ht="15" hidden="false" customHeight="false" outlineLevel="0" collapsed="false">
      <c r="K58" s="69"/>
      <c r="L58" s="69"/>
      <c r="M58" s="69"/>
    </row>
    <row r="62" customFormat="false" ht="15" hidden="false" customHeight="false" outlineLevel="0" collapsed="false">
      <c r="J62" s="93"/>
      <c r="K62" s="94"/>
      <c r="L62" s="94"/>
      <c r="M62" s="94"/>
      <c r="O62" s="95"/>
      <c r="P62" s="94"/>
      <c r="Q62" s="94"/>
      <c r="R62" s="94"/>
    </row>
    <row r="63" customFormat="false" ht="15" hidden="false" customHeight="false" outlineLevel="0" collapsed="false">
      <c r="K63" s="69"/>
      <c r="L63" s="69"/>
      <c r="M63" s="69"/>
    </row>
    <row r="64" customFormat="false" ht="15" hidden="false" customHeight="false" outlineLevel="0" collapsed="false">
      <c r="K64" s="69"/>
      <c r="L64" s="69"/>
      <c r="M64" s="69"/>
    </row>
    <row r="68" customFormat="false" ht="15" hidden="false" customHeight="false" outlineLevel="0" collapsed="false">
      <c r="J68" s="93"/>
      <c r="K68" s="94"/>
      <c r="L68" s="94"/>
      <c r="M68" s="94"/>
      <c r="O68" s="95"/>
      <c r="P68" s="94"/>
      <c r="Q68" s="94"/>
      <c r="R68" s="94"/>
    </row>
    <row r="69" customFormat="false" ht="15" hidden="false" customHeight="false" outlineLevel="0" collapsed="false">
      <c r="K69" s="69"/>
      <c r="L69" s="69"/>
      <c r="M69" s="69"/>
    </row>
    <row r="70" customFormat="false" ht="15" hidden="false" customHeight="false" outlineLevel="0" collapsed="false">
      <c r="K70" s="69"/>
      <c r="L70" s="69"/>
      <c r="M70" s="69"/>
    </row>
    <row r="74" customFormat="false" ht="15" hidden="false" customHeight="false" outlineLevel="0" collapsed="false">
      <c r="J74" s="93"/>
      <c r="K74" s="94"/>
      <c r="L74" s="94"/>
      <c r="M74" s="94"/>
      <c r="O74" s="95"/>
      <c r="P74" s="94"/>
      <c r="Q74" s="94"/>
      <c r="R74" s="94"/>
    </row>
    <row r="75" customFormat="false" ht="15" hidden="false" customHeight="false" outlineLevel="0" collapsed="false">
      <c r="K75" s="69"/>
      <c r="L75" s="69"/>
      <c r="M75" s="69"/>
    </row>
    <row r="76" customFormat="false" ht="15" hidden="false" customHeight="false" outlineLevel="0" collapsed="false">
      <c r="K76" s="69"/>
      <c r="L76" s="69"/>
      <c r="M76" s="69"/>
    </row>
    <row r="80" customFormat="false" ht="15" hidden="false" customHeight="false" outlineLevel="0" collapsed="false">
      <c r="J80" s="93"/>
      <c r="K80" s="94"/>
      <c r="L80" s="94"/>
      <c r="M80" s="94"/>
      <c r="O80" s="95"/>
      <c r="P80" s="94"/>
      <c r="Q80" s="94"/>
      <c r="R80" s="94"/>
    </row>
    <row r="81" customFormat="false" ht="15" hidden="false" customHeight="false" outlineLevel="0" collapsed="false">
      <c r="K81" s="69"/>
      <c r="L81" s="69"/>
      <c r="M81" s="69"/>
    </row>
    <row r="82" customFormat="false" ht="15" hidden="false" customHeight="false" outlineLevel="0" collapsed="false">
      <c r="K82" s="69"/>
      <c r="L82" s="69"/>
      <c r="M82" s="69"/>
    </row>
    <row r="86" customFormat="false" ht="15" hidden="false" customHeight="false" outlineLevel="0" collapsed="false">
      <c r="J86" s="93"/>
      <c r="K86" s="94"/>
      <c r="L86" s="94"/>
      <c r="M86" s="94"/>
      <c r="O86" s="95"/>
      <c r="P86" s="94"/>
      <c r="Q86" s="94"/>
      <c r="R86" s="94"/>
    </row>
    <row r="87" customFormat="false" ht="15" hidden="false" customHeight="false" outlineLevel="0" collapsed="false">
      <c r="K87" s="69"/>
      <c r="L87" s="69"/>
      <c r="M87" s="69"/>
    </row>
    <row r="88" customFormat="false" ht="15" hidden="false" customHeight="false" outlineLevel="0" collapsed="false">
      <c r="K88" s="69"/>
      <c r="L88" s="69"/>
      <c r="M88" s="69"/>
    </row>
    <row r="92" customFormat="false" ht="15" hidden="false" customHeight="false" outlineLevel="0" collapsed="false">
      <c r="J92" s="93"/>
      <c r="K92" s="94"/>
      <c r="L92" s="94"/>
      <c r="M92" s="94"/>
      <c r="O92" s="95"/>
      <c r="P92" s="94"/>
      <c r="Q92" s="94"/>
      <c r="R92" s="94"/>
    </row>
    <row r="93" customFormat="false" ht="15" hidden="false" customHeight="false" outlineLevel="0" collapsed="false">
      <c r="K93" s="69"/>
      <c r="L93" s="69"/>
      <c r="M93" s="69"/>
    </row>
    <row r="94" customFormat="false" ht="15" hidden="false" customHeight="false" outlineLevel="0" collapsed="false">
      <c r="K94" s="69"/>
      <c r="L94" s="69"/>
      <c r="M94" s="69"/>
    </row>
    <row r="98" customFormat="false" ht="15" hidden="false" customHeight="false" outlineLevel="0" collapsed="false">
      <c r="J98" s="93"/>
      <c r="K98" s="94"/>
      <c r="L98" s="94"/>
      <c r="M98" s="94"/>
      <c r="O98" s="95"/>
      <c r="P98" s="94"/>
      <c r="Q98" s="94"/>
      <c r="R98" s="94"/>
    </row>
    <row r="99" customFormat="false" ht="15" hidden="false" customHeight="false" outlineLevel="0" collapsed="false">
      <c r="K99" s="69"/>
      <c r="L99" s="69"/>
      <c r="M99" s="69"/>
    </row>
    <row r="100" customFormat="false" ht="15" hidden="false" customHeight="false" outlineLevel="0" collapsed="false">
      <c r="K100" s="69"/>
      <c r="L100" s="69"/>
      <c r="M100" s="69"/>
    </row>
    <row r="104" customFormat="false" ht="15" hidden="false" customHeight="false" outlineLevel="0" collapsed="false">
      <c r="J104" s="93"/>
      <c r="K104" s="94"/>
      <c r="L104" s="94"/>
      <c r="M104" s="94"/>
      <c r="O104" s="95"/>
      <c r="P104" s="94"/>
      <c r="Q104" s="94"/>
      <c r="R104" s="94"/>
    </row>
    <row r="105" customFormat="false" ht="15" hidden="false" customHeight="false" outlineLevel="0" collapsed="false">
      <c r="K105" s="69"/>
      <c r="L105" s="69"/>
      <c r="M105" s="69"/>
    </row>
    <row r="106" customFormat="false" ht="15" hidden="false" customHeight="false" outlineLevel="0" collapsed="false">
      <c r="K106" s="69"/>
      <c r="L106" s="69"/>
      <c r="M106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9" width="15.7"/>
    <col collapsed="false" customWidth="true" hidden="false" outlineLevel="0" max="3" min="3" style="69" width="7.14"/>
    <col collapsed="false" customWidth="true" hidden="false" outlineLevel="0" max="4" min="4" style="69" width="8.41"/>
    <col collapsed="false" customWidth="true" hidden="false" outlineLevel="0" max="5" min="5" style="69" width="10.28"/>
    <col collapsed="false" customWidth="true" hidden="false" outlineLevel="0" max="6" min="6" style="69" width="11.28"/>
    <col collapsed="false" customWidth="true" hidden="false" outlineLevel="0" max="7" min="7" style="69" width="10.71"/>
    <col collapsed="false" customWidth="true" hidden="false" outlineLevel="0" max="8" min="8" style="69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66" t="s">
        <v>117</v>
      </c>
      <c r="B1" s="67" t="s">
        <v>86</v>
      </c>
      <c r="C1" s="67" t="s">
        <v>87</v>
      </c>
      <c r="D1" s="67" t="s">
        <v>88</v>
      </c>
      <c r="E1" s="67" t="s">
        <v>89</v>
      </c>
      <c r="F1" s="67" t="s">
        <v>90</v>
      </c>
      <c r="G1" s="67" t="s">
        <v>91</v>
      </c>
      <c r="H1" s="67" t="s">
        <v>118</v>
      </c>
    </row>
    <row r="2" customFormat="false" ht="15.75" hidden="false" customHeight="false" outlineLevel="0" collapsed="false">
      <c r="A2" s="64" t="s">
        <v>95</v>
      </c>
      <c r="B2" s="69" t="n">
        <f aca="false">+'Cristian Reyes'!B2</f>
        <v>3</v>
      </c>
      <c r="C2" s="69" t="n">
        <f aca="false">+'Cristian Reyes'!C2</f>
        <v>3</v>
      </c>
      <c r="D2" s="69" t="n">
        <f aca="false">+'Cristian Reyes'!D2</f>
        <v>0</v>
      </c>
      <c r="E2" s="69" t="n">
        <f aca="false">+'Cristian Reyes'!E2</f>
        <v>90</v>
      </c>
      <c r="F2" s="69" t="n">
        <f aca="false">+'Cristian Reyes'!F2</f>
        <v>52</v>
      </c>
      <c r="G2" s="69" t="n">
        <f aca="false">+'Cristian Reyes'!G2</f>
        <v>38</v>
      </c>
      <c r="H2" s="96" t="n">
        <v>1</v>
      </c>
      <c r="J2" s="75" t="str">
        <f aca="false">+'Cristian Reyes'!O2</f>
        <v>Fecha: 18/04/2015</v>
      </c>
      <c r="K2" s="76" t="s">
        <v>4</v>
      </c>
      <c r="L2" s="76" t="s">
        <v>5</v>
      </c>
      <c r="M2" s="76" t="s">
        <v>6</v>
      </c>
      <c r="N2" s="77" t="s">
        <v>7</v>
      </c>
      <c r="O2" s="75" t="str">
        <f aca="false">+'Erich Ramos'!J8</f>
        <v>Fecha: 15/04/2015</v>
      </c>
      <c r="P2" s="76" t="s">
        <v>4</v>
      </c>
      <c r="Q2" s="76" t="s">
        <v>5</v>
      </c>
      <c r="R2" s="76" t="s">
        <v>6</v>
      </c>
      <c r="S2" s="78" t="s">
        <v>7</v>
      </c>
    </row>
    <row r="3" customFormat="false" ht="15" hidden="false" customHeight="false" outlineLevel="0" collapsed="false">
      <c r="A3" s="64" t="s">
        <v>103</v>
      </c>
      <c r="B3" s="71" t="n">
        <f aca="false">+'Erich Ramos'!B3</f>
        <v>3</v>
      </c>
      <c r="C3" s="71" t="n">
        <f aca="false">+'Erich Ramos'!C3</f>
        <v>1</v>
      </c>
      <c r="D3" s="71" t="n">
        <f aca="false">+'Erich Ramos'!D3</f>
        <v>0</v>
      </c>
      <c r="E3" s="71" t="n">
        <f aca="false">+'Erich Ramos'!E3</f>
        <v>63</v>
      </c>
      <c r="F3" s="71" t="n">
        <f aca="false">+'Erich Ramos'!F3</f>
        <v>91</v>
      </c>
      <c r="G3" s="71" t="n">
        <f aca="false">+'Erich Ramos'!G3</f>
        <v>-28</v>
      </c>
      <c r="H3" s="71" t="n">
        <v>1</v>
      </c>
      <c r="J3" s="79" t="str">
        <f aca="false">+A5</f>
        <v>Guillermo Caro</v>
      </c>
      <c r="K3" s="80" t="n">
        <v>8</v>
      </c>
      <c r="L3" s="80" t="n">
        <v>8</v>
      </c>
      <c r="M3" s="80"/>
      <c r="N3" s="81"/>
      <c r="O3" s="79" t="str">
        <f aca="false">+J3</f>
        <v>Guillermo Caro</v>
      </c>
      <c r="P3" s="80" t="n">
        <v>15</v>
      </c>
      <c r="Q3" s="80" t="n">
        <v>8</v>
      </c>
      <c r="R3" s="80" t="n">
        <v>8</v>
      </c>
      <c r="S3" s="82"/>
    </row>
    <row r="4" customFormat="false" ht="15" hidden="false" customHeight="false" outlineLevel="0" collapsed="false">
      <c r="A4" s="64" t="s">
        <v>99</v>
      </c>
      <c r="B4" s="71" t="n">
        <f aca="false">+'Gonzalo Vergara'!B4</f>
        <v>3</v>
      </c>
      <c r="C4" s="71" t="n">
        <f aca="false">+'Gonzalo Vergara'!C4</f>
        <v>2</v>
      </c>
      <c r="D4" s="71" t="n">
        <f aca="false">+'Gonzalo Vergara'!D4</f>
        <v>0</v>
      </c>
      <c r="E4" s="71" t="n">
        <f aca="false">+'Gonzalo Vergara'!E4</f>
        <v>80</v>
      </c>
      <c r="F4" s="71" t="n">
        <f aca="false">+'Gonzalo Vergara'!F4</f>
        <v>70</v>
      </c>
      <c r="G4" s="71" t="n">
        <f aca="false">+'Gonzalo Vergara'!G4</f>
        <v>10</v>
      </c>
      <c r="H4" s="71" t="n">
        <v>1</v>
      </c>
      <c r="J4" s="79" t="str">
        <f aca="false">+A2</f>
        <v>Cristian Reyes</v>
      </c>
      <c r="K4" s="80" t="n">
        <v>15</v>
      </c>
      <c r="L4" s="80" t="n">
        <v>15</v>
      </c>
      <c r="M4" s="80"/>
      <c r="N4" s="81" t="s">
        <v>121</v>
      </c>
      <c r="O4" s="79" t="str">
        <f aca="false">+A3</f>
        <v>Erich Ramos</v>
      </c>
      <c r="P4" s="80" t="n">
        <v>5</v>
      </c>
      <c r="Q4" s="80" t="n">
        <v>15</v>
      </c>
      <c r="R4" s="80" t="n">
        <v>11</v>
      </c>
      <c r="S4" s="82" t="s">
        <v>121</v>
      </c>
    </row>
    <row r="5" customFormat="false" ht="15" hidden="false" customHeight="false" outlineLevel="0" collapsed="false">
      <c r="A5" s="72" t="s">
        <v>106</v>
      </c>
      <c r="B5" s="73" t="n">
        <v>3</v>
      </c>
      <c r="C5" s="73" t="n">
        <v>0</v>
      </c>
      <c r="D5" s="73" t="n">
        <v>0</v>
      </c>
      <c r="E5" s="74" t="n">
        <f aca="false">SUM($J$3:$R$3)+SUM($J$9:$R$9)+SUM($J$15:$Q$15)+SUM($J$21:$Q$21)+SUM($J$27:$Q$27)+SUM($J$33:$Q$33)</f>
        <v>71</v>
      </c>
      <c r="F5" s="74" t="n">
        <f aca="false">SUM($J$4:$R$4)+SUM($J$10:$R$10)+SUM($J$16:$Q$16)+SUM($J$22:$Q$22)+SUM($J$28:$Q$28)+SUM($J$34:$Q$34)</f>
        <v>91</v>
      </c>
      <c r="G5" s="74" t="n">
        <f aca="false">+E5-F5</f>
        <v>-20</v>
      </c>
      <c r="H5" s="73" t="n">
        <v>1</v>
      </c>
      <c r="J5" s="79"/>
      <c r="K5" s="81"/>
      <c r="L5" s="81"/>
      <c r="M5" s="81"/>
      <c r="N5" s="81"/>
      <c r="O5" s="79"/>
      <c r="P5" s="81"/>
      <c r="Q5" s="81"/>
      <c r="R5" s="81"/>
      <c r="S5" s="82"/>
    </row>
    <row r="6" customFormat="false" ht="15.75" hidden="false" customHeight="false" outlineLevel="0" collapsed="false">
      <c r="A6" s="0" t="s">
        <v>98</v>
      </c>
      <c r="B6" s="69" t="n">
        <f aca="false">+'Sergio Rojas'!B6</f>
        <v>3</v>
      </c>
      <c r="C6" s="69" t="n">
        <f aca="false">+'Sergio Rojas'!C6</f>
        <v>2</v>
      </c>
      <c r="D6" s="69" t="n">
        <f aca="false">+'Sergio Rojas'!D6</f>
        <v>0</v>
      </c>
      <c r="E6" s="69" t="n">
        <f aca="false">+'Sergio Rojas'!E6</f>
        <v>70</v>
      </c>
      <c r="F6" s="69" t="n">
        <f aca="false">+'Sergio Rojas'!F6</f>
        <v>55</v>
      </c>
      <c r="G6" s="69" t="n">
        <f aca="false">+'Sergio Rojas'!G6</f>
        <v>15</v>
      </c>
      <c r="H6" s="69" t="n">
        <v>2</v>
      </c>
      <c r="J6" s="83" t="n">
        <f aca="false">+'Cristian Reyes'!O6</f>
        <v>0.479166666666667</v>
      </c>
      <c r="K6" s="84"/>
      <c r="L6" s="84"/>
      <c r="M6" s="84"/>
      <c r="N6" s="84"/>
      <c r="O6" s="83" t="n">
        <f aca="false">+'Erich Ramos'!J12</f>
        <v>0.895833333333333</v>
      </c>
      <c r="P6" s="84"/>
      <c r="Q6" s="84"/>
      <c r="R6" s="84"/>
      <c r="S6" s="85"/>
    </row>
    <row r="7" customFormat="false" ht="15.75" hidden="false" customHeight="false" outlineLevel="0" collapsed="false">
      <c r="A7" s="0" t="s">
        <v>105</v>
      </c>
      <c r="B7" s="69" t="n">
        <f aca="false">+'Alejandro Echeverria'!B7</f>
        <v>3</v>
      </c>
      <c r="C7" s="69" t="n">
        <f aca="false">+'Alejandro Echeverria'!C7</f>
        <v>0</v>
      </c>
      <c r="D7" s="69" t="n">
        <f aca="false">+'Alejandro Echeverria'!D7</f>
        <v>0</v>
      </c>
      <c r="E7" s="69" t="n">
        <f aca="false">+'Alejandro Echeverria'!E7</f>
        <v>66</v>
      </c>
      <c r="F7" s="69" t="n">
        <f aca="false">+'Alejandro Echeverria'!F7</f>
        <v>84</v>
      </c>
      <c r="G7" s="69" t="n">
        <f aca="false">+'Alejandro Echeverria'!G7</f>
        <v>-18</v>
      </c>
      <c r="H7" s="69" t="n">
        <v>2</v>
      </c>
      <c r="S7" s="86"/>
    </row>
    <row r="8" customFormat="false" ht="15.75" hidden="false" customHeight="false" outlineLevel="0" collapsed="false">
      <c r="A8" s="0" t="s">
        <v>104</v>
      </c>
      <c r="B8" s="69" t="n">
        <f aca="false">+'Pablo Nuñez'!B8</f>
        <v>3</v>
      </c>
      <c r="C8" s="69" t="n">
        <f aca="false">+'Pablo Nuñez'!C8</f>
        <v>1</v>
      </c>
      <c r="D8" s="69" t="n">
        <f aca="false">+'Pablo Nuñez'!D8</f>
        <v>0</v>
      </c>
      <c r="E8" s="69" t="n">
        <f aca="false">+'Pablo Nuñez'!E8</f>
        <v>56</v>
      </c>
      <c r="F8" s="69" t="n">
        <f aca="false">+'Pablo Nuñez'!F8</f>
        <v>85</v>
      </c>
      <c r="G8" s="69" t="n">
        <f aca="false">+'Pablo Nuñez'!G8</f>
        <v>-29</v>
      </c>
      <c r="H8" s="69" t="n">
        <v>2</v>
      </c>
      <c r="J8" s="75" t="str">
        <f aca="false">+'Gonzalo Vergara'!J8</f>
        <v>Fecha: 13/04/2015</v>
      </c>
      <c r="K8" s="76" t="s">
        <v>4</v>
      </c>
      <c r="L8" s="76" t="s">
        <v>5</v>
      </c>
      <c r="M8" s="76" t="s">
        <v>6</v>
      </c>
      <c r="N8" s="77" t="s">
        <v>7</v>
      </c>
      <c r="O8" s="75"/>
      <c r="P8" s="76"/>
      <c r="Q8" s="76"/>
      <c r="R8" s="76"/>
      <c r="S8" s="78"/>
    </row>
    <row r="9" customFormat="false" ht="15" hidden="false" customHeight="false" outlineLevel="0" collapsed="false">
      <c r="A9" s="0" t="s">
        <v>96</v>
      </c>
      <c r="B9" s="69" t="n">
        <f aca="false">+'Jose Vega'!B9</f>
        <v>3</v>
      </c>
      <c r="C9" s="69" t="n">
        <f aca="false">+'Jose Vega'!C9</f>
        <v>3</v>
      </c>
      <c r="D9" s="69" t="n">
        <f aca="false">+'Jose Vega'!D9</f>
        <v>0</v>
      </c>
      <c r="E9" s="69" t="n">
        <f aca="false">+'Jose Vega'!E9</f>
        <v>90</v>
      </c>
      <c r="F9" s="69" t="n">
        <f aca="false">+'Jose Vega'!F9</f>
        <v>58</v>
      </c>
      <c r="G9" s="69" t="n">
        <f aca="false">+'Jose Vega'!G9</f>
        <v>32</v>
      </c>
      <c r="H9" s="69" t="n">
        <v>2</v>
      </c>
      <c r="J9" s="79" t="str">
        <f aca="false">+J3</f>
        <v>Guillermo Caro</v>
      </c>
      <c r="K9" s="80" t="n">
        <v>12</v>
      </c>
      <c r="L9" s="80" t="n">
        <v>12</v>
      </c>
      <c r="M9" s="80"/>
      <c r="N9" s="81"/>
      <c r="O9" s="79"/>
      <c r="P9" s="80"/>
      <c r="Q9" s="80"/>
      <c r="R9" s="80"/>
      <c r="S9" s="82"/>
    </row>
    <row r="10" customFormat="false" ht="15" hidden="false" customHeight="false" outlineLevel="0" collapsed="false">
      <c r="A10" s="0" t="s">
        <v>94</v>
      </c>
      <c r="B10" s="69" t="n">
        <f aca="false">+'Jorge Villalobos'!B10</f>
        <v>3</v>
      </c>
      <c r="C10" s="69" t="n">
        <f aca="false">+'Jorge Villalobos'!C10</f>
        <v>3</v>
      </c>
      <c r="D10" s="69" t="n">
        <f aca="false">+'Jorge Villalobos'!D10</f>
        <v>0</v>
      </c>
      <c r="E10" s="69" t="n">
        <f aca="false">+'Jorge Villalobos'!E10</f>
        <v>90</v>
      </c>
      <c r="F10" s="69" t="n">
        <f aca="false">+'Jorge Villalobos'!F10</f>
        <v>51</v>
      </c>
      <c r="G10" s="69" t="n">
        <f aca="false">+'Jorge Villalobos'!G10</f>
        <v>39</v>
      </c>
      <c r="H10" s="69" t="n">
        <v>3</v>
      </c>
      <c r="J10" s="79" t="str">
        <f aca="false">+A4</f>
        <v>Gonzalo Vergara</v>
      </c>
      <c r="K10" s="80" t="n">
        <v>15</v>
      </c>
      <c r="L10" s="80" t="n">
        <v>15</v>
      </c>
      <c r="M10" s="80"/>
      <c r="N10" s="81" t="s">
        <v>121</v>
      </c>
      <c r="O10" s="79"/>
      <c r="P10" s="80"/>
      <c r="Q10" s="80"/>
      <c r="R10" s="80"/>
      <c r="S10" s="82"/>
    </row>
    <row r="11" customFormat="false" ht="15" hidden="false" customHeight="false" outlineLevel="0" collapsed="false">
      <c r="A11" s="0" t="s">
        <v>107</v>
      </c>
      <c r="B11" s="69" t="n">
        <f aca="false">+'Jorge Portus'!B11</f>
        <v>3</v>
      </c>
      <c r="C11" s="69" t="n">
        <f aca="false">+'Jorge Portus'!C11</f>
        <v>0</v>
      </c>
      <c r="D11" s="69" t="n">
        <f aca="false">+'Jorge Portus'!D11</f>
        <v>0</v>
      </c>
      <c r="E11" s="69" t="n">
        <f aca="false">+'Jorge Portus'!E11</f>
        <v>55</v>
      </c>
      <c r="F11" s="69" t="n">
        <f aca="false">+'Jorge Portus'!F11</f>
        <v>89</v>
      </c>
      <c r="G11" s="69" t="n">
        <f aca="false">+'Jorge Portus'!G11</f>
        <v>-34</v>
      </c>
      <c r="H11" s="69" t="n">
        <v>3</v>
      </c>
      <c r="J11" s="79"/>
      <c r="K11" s="81"/>
      <c r="L11" s="81"/>
      <c r="M11" s="81"/>
      <c r="N11" s="81"/>
      <c r="O11" s="79"/>
      <c r="P11" s="81"/>
      <c r="Q11" s="81"/>
      <c r="R11" s="81"/>
      <c r="S11" s="82"/>
    </row>
    <row r="12" customFormat="false" ht="15.75" hidden="false" customHeight="false" outlineLevel="0" collapsed="false">
      <c r="A12" s="0" t="s">
        <v>100</v>
      </c>
      <c r="B12" s="69" t="n">
        <f aca="false">+'Raul Luna'!B12</f>
        <v>3</v>
      </c>
      <c r="C12" s="69" t="n">
        <f aca="false">+'Raul Luna'!C12</f>
        <v>2</v>
      </c>
      <c r="D12" s="69" t="n">
        <f aca="false">+'Raul Luna'!D12</f>
        <v>0</v>
      </c>
      <c r="E12" s="69" t="n">
        <f aca="false">+'Raul Luna'!E12</f>
        <v>71</v>
      </c>
      <c r="F12" s="69" t="n">
        <f aca="false">+'Raul Luna'!F12</f>
        <v>74</v>
      </c>
      <c r="G12" s="69" t="n">
        <f aca="false">+'Raul Luna'!G12</f>
        <v>-3</v>
      </c>
      <c r="H12" s="69" t="n">
        <v>3</v>
      </c>
      <c r="J12" s="83" t="n">
        <f aca="false">+'Gonzalo Vergara'!J12</f>
        <v>0.895833333333333</v>
      </c>
      <c r="K12" s="84"/>
      <c r="L12" s="84"/>
      <c r="M12" s="84"/>
      <c r="N12" s="84"/>
      <c r="O12" s="87"/>
      <c r="P12" s="84"/>
      <c r="Q12" s="84"/>
      <c r="R12" s="84"/>
      <c r="S12" s="85"/>
    </row>
    <row r="13" customFormat="false" ht="15" hidden="false" customHeight="false" outlineLevel="0" collapsed="false">
      <c r="A13" s="0" t="s">
        <v>101</v>
      </c>
      <c r="B13" s="69" t="n">
        <f aca="false">+'Ricardo Borquez'!B13</f>
        <v>3</v>
      </c>
      <c r="C13" s="69" t="n">
        <f aca="false">+'Ricardo Borquez'!C13</f>
        <v>1</v>
      </c>
      <c r="D13" s="69" t="n">
        <f aca="false">+'Ricardo Borquez'!D13</f>
        <v>0</v>
      </c>
      <c r="E13" s="69" t="n">
        <f aca="false">+'Ricardo Borquez'!E13</f>
        <v>82</v>
      </c>
      <c r="F13" s="69" t="n">
        <f aca="false">+'Ricardo Borquez'!F13</f>
        <v>84</v>
      </c>
      <c r="G13" s="69" t="n">
        <f aca="false">+'Ricardo Borquez'!G13</f>
        <v>-2</v>
      </c>
      <c r="H13" s="69" t="n">
        <v>3</v>
      </c>
      <c r="S13" s="88"/>
    </row>
    <row r="14" customFormat="false" ht="15" hidden="false" customHeight="false" outlineLevel="0" collapsed="false">
      <c r="A14" s="0" t="s">
        <v>97</v>
      </c>
      <c r="B14" s="69" t="n">
        <f aca="false">+'Luis Soria'!B14</f>
        <v>3</v>
      </c>
      <c r="C14" s="69" t="n">
        <f aca="false">+'Luis Soria'!C14</f>
        <v>2</v>
      </c>
      <c r="D14" s="69" t="n">
        <f aca="false">+'Luis Soria'!D14</f>
        <v>0</v>
      </c>
      <c r="E14" s="69" t="n">
        <f aca="false">+'Luis Soria'!E14</f>
        <v>80</v>
      </c>
      <c r="F14" s="69" t="n">
        <f aca="false">+'Luis Soria'!F14</f>
        <v>63</v>
      </c>
      <c r="G14" s="69" t="n">
        <f aca="false">+'Luis Soria'!G14</f>
        <v>17</v>
      </c>
      <c r="H14" s="69" t="n">
        <v>4</v>
      </c>
      <c r="J14" s="89"/>
      <c r="K14" s="90"/>
      <c r="L14" s="90"/>
      <c r="M14" s="90"/>
      <c r="N14" s="49"/>
      <c r="O14" s="89"/>
      <c r="P14" s="90"/>
      <c r="Q14" s="90"/>
      <c r="R14" s="90"/>
      <c r="S14" s="49"/>
    </row>
    <row r="15" customFormat="false" ht="15" hidden="false" customHeight="false" outlineLevel="0" collapsed="false">
      <c r="A15" s="0" t="s">
        <v>93</v>
      </c>
      <c r="B15" s="69" t="n">
        <f aca="false">+'Mario Aguilar'!B15</f>
        <v>3</v>
      </c>
      <c r="C15" s="69" t="n">
        <f aca="false">+'Mario Aguilar'!C15</f>
        <v>3</v>
      </c>
      <c r="D15" s="69" t="n">
        <f aca="false">+'Mario Aguilar'!D15</f>
        <v>0</v>
      </c>
      <c r="E15" s="69" t="n">
        <f aca="false">+'Mario Aguilar'!E15</f>
        <v>90</v>
      </c>
      <c r="F15" s="69" t="n">
        <f aca="false">+'Mario Aguilar'!F15</f>
        <v>47</v>
      </c>
      <c r="G15" s="69" t="n">
        <f aca="false">+'Mario Aguilar'!G15</f>
        <v>43</v>
      </c>
      <c r="H15" s="69" t="n">
        <v>4</v>
      </c>
      <c r="J15" s="49"/>
      <c r="K15" s="91"/>
      <c r="L15" s="91"/>
      <c r="M15" s="91"/>
      <c r="N15" s="49"/>
      <c r="O15" s="49"/>
      <c r="P15" s="49"/>
      <c r="Q15" s="49"/>
      <c r="R15" s="49"/>
      <c r="S15" s="49"/>
    </row>
    <row r="16" customFormat="false" ht="15" hidden="false" customHeight="false" outlineLevel="0" collapsed="false">
      <c r="A16" s="0" t="s">
        <v>102</v>
      </c>
      <c r="B16" s="69" t="n">
        <f aca="false">+'Nicolas Jara'!B16</f>
        <v>3</v>
      </c>
      <c r="C16" s="69" t="n">
        <f aca="false">+'Nicolas Jara'!C16</f>
        <v>1</v>
      </c>
      <c r="D16" s="69" t="n">
        <f aca="false">+'Nicolas Jara'!D16</f>
        <v>0</v>
      </c>
      <c r="E16" s="69" t="n">
        <f aca="false">+'Nicolas Jara'!E16</f>
        <v>58</v>
      </c>
      <c r="F16" s="69" t="n">
        <f aca="false">+'Nicolas Jara'!F16</f>
        <v>73</v>
      </c>
      <c r="G16" s="69" t="n">
        <f aca="false">+'Nicolas Jara'!G16</f>
        <v>-15</v>
      </c>
      <c r="H16" s="69" t="n">
        <v>4</v>
      </c>
      <c r="J16" s="49"/>
      <c r="K16" s="91"/>
      <c r="L16" s="91"/>
      <c r="M16" s="91"/>
      <c r="N16" s="49"/>
      <c r="O16" s="49"/>
      <c r="P16" s="49"/>
      <c r="Q16" s="49"/>
      <c r="R16" s="49"/>
      <c r="S16" s="49"/>
    </row>
    <row r="17" customFormat="false" ht="15" hidden="false" customHeight="false" outlineLevel="0" collapsed="false">
      <c r="A17" s="0" t="s">
        <v>108</v>
      </c>
      <c r="B17" s="69" t="n">
        <f aca="false">+'Luis Gutierrez'!B17</f>
        <v>3</v>
      </c>
      <c r="C17" s="69" t="n">
        <f aca="false">+'Luis Gutierrez'!C17</f>
        <v>0</v>
      </c>
      <c r="D17" s="69" t="n">
        <f aca="false">+'Luis Gutierrez'!D17</f>
        <v>0</v>
      </c>
      <c r="E17" s="69" t="n">
        <f aca="false">+'Luis Gutierrez'!E17</f>
        <v>45</v>
      </c>
      <c r="F17" s="69" t="n">
        <f aca="false">+'Luis Gutierrez'!F17</f>
        <v>90</v>
      </c>
      <c r="G17" s="69" t="n">
        <f aca="false">+'Luis Gutierrez'!G17</f>
        <v>-45</v>
      </c>
      <c r="H17" s="69" t="n">
        <v>4</v>
      </c>
      <c r="J17" s="49"/>
      <c r="K17" s="49"/>
      <c r="L17" s="49"/>
      <c r="M17" s="49"/>
      <c r="N17" s="49"/>
      <c r="O17" s="49"/>
      <c r="P17" s="49"/>
      <c r="Q17" s="49"/>
      <c r="R17" s="49"/>
      <c r="S17" s="49"/>
    </row>
    <row r="18" customFormat="false" ht="15" hidden="false" customHeight="false" outlineLevel="0" collapsed="false">
      <c r="J18" s="49"/>
      <c r="K18" s="49"/>
      <c r="L18" s="49"/>
      <c r="M18" s="49"/>
      <c r="N18" s="49"/>
      <c r="O18" s="49"/>
      <c r="P18" s="49"/>
      <c r="Q18" s="49"/>
      <c r="R18" s="49"/>
      <c r="S18" s="49"/>
    </row>
    <row r="19" customFormat="false" ht="15" hidden="false" customHeight="false" outlineLevel="0" collapsed="false">
      <c r="J19" s="49"/>
      <c r="K19" s="49"/>
      <c r="L19" s="49"/>
      <c r="M19" s="49"/>
      <c r="N19" s="49"/>
      <c r="O19" s="49"/>
      <c r="P19" s="49"/>
      <c r="Q19" s="49"/>
      <c r="R19" s="49"/>
      <c r="S19" s="49"/>
    </row>
    <row r="20" customFormat="false" ht="15" hidden="false" customHeight="false" outlineLevel="0" collapsed="false">
      <c r="J20" s="89"/>
      <c r="K20" s="90"/>
      <c r="L20" s="90"/>
      <c r="M20" s="90"/>
      <c r="N20" s="49"/>
      <c r="O20" s="89"/>
      <c r="P20" s="90"/>
      <c r="Q20" s="90"/>
      <c r="R20" s="90"/>
      <c r="S20" s="49"/>
    </row>
    <row r="21" customFormat="false" ht="15" hidden="false" customHeight="false" outlineLevel="0" collapsed="false">
      <c r="J21" s="49"/>
      <c r="K21" s="91"/>
      <c r="L21" s="91"/>
      <c r="M21" s="91"/>
      <c r="N21" s="49"/>
      <c r="O21" s="49"/>
      <c r="P21" s="91"/>
      <c r="Q21" s="91"/>
      <c r="R21" s="91"/>
      <c r="S21" s="49"/>
    </row>
    <row r="22" customFormat="false" ht="15" hidden="false" customHeight="false" outlineLevel="0" collapsed="false">
      <c r="J22" s="49"/>
      <c r="K22" s="91"/>
      <c r="L22" s="91"/>
      <c r="M22" s="91"/>
      <c r="N22" s="49"/>
      <c r="O22" s="49"/>
      <c r="P22" s="91"/>
      <c r="Q22" s="91"/>
      <c r="R22" s="91"/>
      <c r="S22" s="49"/>
    </row>
    <row r="23" customFormat="false" ht="15" hidden="false" customHeight="false" outlineLevel="0" collapsed="false">
      <c r="J23" s="49"/>
      <c r="K23" s="49"/>
      <c r="L23" s="49"/>
      <c r="M23" s="49"/>
      <c r="N23" s="49"/>
      <c r="O23" s="49"/>
      <c r="P23" s="49"/>
      <c r="Q23" s="49"/>
      <c r="R23" s="49"/>
      <c r="S23" s="49"/>
    </row>
    <row r="24" customFormat="false" ht="15" hidden="false" customHeight="false" outlineLevel="0" collapsed="false">
      <c r="J24" s="49"/>
      <c r="K24" s="49"/>
      <c r="L24" s="49"/>
      <c r="M24" s="49"/>
      <c r="N24" s="49"/>
      <c r="O24" s="49"/>
      <c r="P24" s="49"/>
      <c r="Q24" s="49"/>
      <c r="R24" s="49"/>
      <c r="S24" s="49"/>
    </row>
    <row r="25" customFormat="false" ht="15" hidden="false" customHeight="false" outlineLevel="0" collapsed="false">
      <c r="J25" s="49"/>
      <c r="K25" s="49"/>
      <c r="L25" s="49"/>
      <c r="M25" s="49"/>
      <c r="N25" s="49"/>
      <c r="O25" s="49"/>
      <c r="P25" s="49"/>
      <c r="Q25" s="49"/>
      <c r="R25" s="49"/>
      <c r="S25" s="49"/>
    </row>
    <row r="26" customFormat="false" ht="15" hidden="false" customHeight="false" outlineLevel="0" collapsed="false">
      <c r="J26" s="89"/>
      <c r="K26" s="90"/>
      <c r="L26" s="90"/>
      <c r="M26" s="90"/>
      <c r="N26" s="49"/>
      <c r="O26" s="89"/>
      <c r="P26" s="90"/>
      <c r="Q26" s="90"/>
      <c r="R26" s="90"/>
      <c r="S26" s="49"/>
    </row>
    <row r="27" customFormat="false" ht="15" hidden="false" customHeight="false" outlineLevel="0" collapsed="false">
      <c r="J27" s="49"/>
      <c r="K27" s="91"/>
      <c r="L27" s="91"/>
      <c r="M27" s="91"/>
      <c r="N27" s="49"/>
      <c r="O27" s="49"/>
      <c r="P27" s="49"/>
      <c r="Q27" s="49"/>
      <c r="R27" s="49"/>
      <c r="S27" s="49"/>
    </row>
    <row r="28" customFormat="false" ht="15" hidden="false" customHeight="false" outlineLevel="0" collapsed="false">
      <c r="J28" s="49"/>
      <c r="K28" s="91"/>
      <c r="L28" s="91"/>
      <c r="M28" s="91"/>
      <c r="N28" s="49"/>
      <c r="O28" s="49"/>
      <c r="P28" s="49"/>
      <c r="Q28" s="49"/>
      <c r="R28" s="49"/>
      <c r="S28" s="49"/>
    </row>
    <row r="29" customFormat="false" ht="15" hidden="false" customHeight="false" outlineLevel="0" collapsed="false">
      <c r="J29" s="49"/>
      <c r="K29" s="49"/>
      <c r="L29" s="49"/>
      <c r="M29" s="49"/>
      <c r="N29" s="49"/>
      <c r="O29" s="49"/>
      <c r="P29" s="49"/>
      <c r="Q29" s="49"/>
      <c r="R29" s="49"/>
      <c r="S29" s="49"/>
    </row>
    <row r="30" customFormat="false" ht="15" hidden="false" customHeight="false" outlineLevel="0" collapsed="false">
      <c r="J30" s="49"/>
      <c r="K30" s="49"/>
      <c r="L30" s="49"/>
      <c r="M30" s="49"/>
      <c r="N30" s="49"/>
      <c r="O30" s="49"/>
      <c r="P30" s="49"/>
      <c r="Q30" s="49"/>
      <c r="R30" s="49"/>
      <c r="S30" s="49"/>
    </row>
    <row r="31" customFormat="false" ht="15" hidden="false" customHeight="false" outlineLevel="0" collapsed="false">
      <c r="J31" s="49"/>
      <c r="K31" s="49"/>
      <c r="L31" s="49"/>
      <c r="M31" s="49"/>
      <c r="N31" s="49"/>
      <c r="O31" s="49"/>
      <c r="P31" s="49"/>
      <c r="Q31" s="49"/>
      <c r="R31" s="49"/>
      <c r="S31" s="49"/>
    </row>
    <row r="32" customFormat="false" ht="15" hidden="false" customHeight="false" outlineLevel="0" collapsed="false">
      <c r="J32" s="89"/>
      <c r="K32" s="90"/>
      <c r="L32" s="90"/>
      <c r="M32" s="90"/>
      <c r="N32" s="49"/>
      <c r="O32" s="92"/>
      <c r="P32" s="90"/>
      <c r="Q32" s="90"/>
      <c r="R32" s="90"/>
      <c r="S32" s="49"/>
    </row>
    <row r="33" customFormat="false" ht="15" hidden="false" customHeight="false" outlineLevel="0" collapsed="false">
      <c r="J33" s="49"/>
      <c r="K33" s="91"/>
      <c r="L33" s="91"/>
      <c r="M33" s="91"/>
      <c r="N33" s="49"/>
      <c r="O33" s="49"/>
      <c r="P33" s="49"/>
      <c r="Q33" s="49"/>
      <c r="R33" s="49"/>
      <c r="S33" s="49"/>
    </row>
    <row r="34" customFormat="false" ht="15" hidden="false" customHeight="false" outlineLevel="0" collapsed="false">
      <c r="J34" s="49"/>
      <c r="K34" s="91"/>
      <c r="L34" s="91"/>
      <c r="M34" s="91"/>
      <c r="N34" s="49"/>
      <c r="O34" s="49"/>
      <c r="P34" s="49"/>
      <c r="Q34" s="49"/>
      <c r="R34" s="49"/>
      <c r="S34" s="49"/>
    </row>
    <row r="35" customFormat="false" ht="15" hidden="false" customHeight="false" outlineLevel="0" collapsed="false">
      <c r="J35" s="49"/>
      <c r="K35" s="49"/>
      <c r="L35" s="49"/>
      <c r="M35" s="49"/>
      <c r="N35" s="49"/>
      <c r="O35" s="49"/>
      <c r="P35" s="49"/>
      <c r="Q35" s="49"/>
      <c r="R35" s="49"/>
      <c r="S35" s="49"/>
    </row>
    <row r="36" customFormat="false" ht="15" hidden="false" customHeight="false" outlineLevel="0" collapsed="false">
      <c r="J36" s="49"/>
      <c r="K36" s="49"/>
      <c r="L36" s="49"/>
      <c r="M36" s="49"/>
      <c r="N36" s="49"/>
      <c r="O36" s="49"/>
      <c r="P36" s="49"/>
      <c r="Q36" s="49"/>
      <c r="R36" s="49"/>
      <c r="S36" s="49"/>
    </row>
    <row r="38" customFormat="false" ht="15" hidden="false" customHeight="false" outlineLevel="0" collapsed="false">
      <c r="J38" s="93"/>
      <c r="K38" s="94"/>
      <c r="L38" s="94"/>
      <c r="M38" s="94"/>
      <c r="O38" s="95"/>
      <c r="P38" s="94"/>
      <c r="Q38" s="94"/>
      <c r="R38" s="94"/>
    </row>
    <row r="39" customFormat="false" ht="15" hidden="false" customHeight="false" outlineLevel="0" collapsed="false">
      <c r="K39" s="69"/>
      <c r="L39" s="69"/>
      <c r="M39" s="69"/>
      <c r="P39" s="69"/>
      <c r="Q39" s="69"/>
      <c r="R39" s="69"/>
    </row>
    <row r="40" customFormat="false" ht="15" hidden="false" customHeight="false" outlineLevel="0" collapsed="false">
      <c r="K40" s="69"/>
      <c r="L40" s="69"/>
      <c r="M40" s="69"/>
      <c r="P40" s="69"/>
      <c r="Q40" s="69"/>
      <c r="R40" s="69"/>
    </row>
    <row r="44" customFormat="false" ht="15" hidden="false" customHeight="false" outlineLevel="0" collapsed="false">
      <c r="J44" s="93"/>
      <c r="K44" s="94"/>
      <c r="L44" s="94"/>
      <c r="M44" s="94"/>
      <c r="O44" s="95"/>
      <c r="P44" s="94"/>
      <c r="Q44" s="94"/>
      <c r="R44" s="94"/>
    </row>
    <row r="45" customFormat="false" ht="15" hidden="false" customHeight="false" outlineLevel="0" collapsed="false">
      <c r="K45" s="69"/>
      <c r="L45" s="69"/>
      <c r="M45" s="69"/>
    </row>
    <row r="46" customFormat="false" ht="15" hidden="false" customHeight="false" outlineLevel="0" collapsed="false">
      <c r="K46" s="69"/>
      <c r="L46" s="69"/>
      <c r="M46" s="69"/>
    </row>
    <row r="50" customFormat="false" ht="15" hidden="false" customHeight="false" outlineLevel="0" collapsed="false">
      <c r="J50" s="93"/>
      <c r="K50" s="94"/>
      <c r="L50" s="94"/>
      <c r="M50" s="94"/>
      <c r="O50" s="95"/>
      <c r="P50" s="94"/>
      <c r="Q50" s="94"/>
      <c r="R50" s="94"/>
    </row>
    <row r="51" customFormat="false" ht="15" hidden="false" customHeight="false" outlineLevel="0" collapsed="false">
      <c r="K51" s="69"/>
      <c r="L51" s="69"/>
      <c r="M51" s="69"/>
    </row>
    <row r="52" customFormat="false" ht="15" hidden="false" customHeight="false" outlineLevel="0" collapsed="false">
      <c r="K52" s="69"/>
      <c r="L52" s="69"/>
      <c r="M52" s="69"/>
    </row>
    <row r="56" customFormat="false" ht="15" hidden="false" customHeight="false" outlineLevel="0" collapsed="false">
      <c r="J56" s="93"/>
      <c r="K56" s="94"/>
      <c r="L56" s="94"/>
      <c r="M56" s="94"/>
      <c r="O56" s="95"/>
      <c r="P56" s="94"/>
      <c r="Q56" s="94"/>
      <c r="R56" s="94"/>
    </row>
    <row r="57" customFormat="false" ht="15" hidden="false" customHeight="false" outlineLevel="0" collapsed="false">
      <c r="K57" s="69"/>
      <c r="L57" s="69"/>
      <c r="M57" s="69"/>
    </row>
    <row r="58" customFormat="false" ht="15" hidden="false" customHeight="false" outlineLevel="0" collapsed="false">
      <c r="K58" s="69"/>
      <c r="L58" s="69"/>
      <c r="M58" s="69"/>
    </row>
    <row r="62" customFormat="false" ht="15" hidden="false" customHeight="false" outlineLevel="0" collapsed="false">
      <c r="J62" s="93"/>
      <c r="K62" s="94"/>
      <c r="L62" s="94"/>
      <c r="M62" s="94"/>
      <c r="O62" s="95"/>
      <c r="P62" s="94"/>
      <c r="Q62" s="94"/>
      <c r="R62" s="94"/>
    </row>
    <row r="63" customFormat="false" ht="15" hidden="false" customHeight="false" outlineLevel="0" collapsed="false">
      <c r="K63" s="69"/>
      <c r="L63" s="69"/>
      <c r="M63" s="69"/>
    </row>
    <row r="64" customFormat="false" ht="15" hidden="false" customHeight="false" outlineLevel="0" collapsed="false">
      <c r="K64" s="69"/>
      <c r="L64" s="69"/>
      <c r="M64" s="69"/>
    </row>
    <row r="68" customFormat="false" ht="15" hidden="false" customHeight="false" outlineLevel="0" collapsed="false">
      <c r="J68" s="93"/>
      <c r="K68" s="94"/>
      <c r="L68" s="94"/>
      <c r="M68" s="94"/>
      <c r="O68" s="95"/>
      <c r="P68" s="94"/>
      <c r="Q68" s="94"/>
      <c r="R68" s="94"/>
    </row>
    <row r="69" customFormat="false" ht="15" hidden="false" customHeight="false" outlineLevel="0" collapsed="false">
      <c r="K69" s="69"/>
      <c r="L69" s="69"/>
      <c r="M69" s="69"/>
    </row>
    <row r="70" customFormat="false" ht="15" hidden="false" customHeight="false" outlineLevel="0" collapsed="false">
      <c r="K70" s="69"/>
      <c r="L70" s="69"/>
      <c r="M70" s="69"/>
    </row>
    <row r="74" customFormat="false" ht="15" hidden="false" customHeight="false" outlineLevel="0" collapsed="false">
      <c r="J74" s="93"/>
      <c r="K74" s="94"/>
      <c r="L74" s="94"/>
      <c r="M74" s="94"/>
      <c r="O74" s="95"/>
      <c r="P74" s="94"/>
      <c r="Q74" s="94"/>
      <c r="R74" s="94"/>
    </row>
    <row r="75" customFormat="false" ht="15" hidden="false" customHeight="false" outlineLevel="0" collapsed="false">
      <c r="K75" s="69"/>
      <c r="L75" s="69"/>
      <c r="M75" s="69"/>
    </row>
    <row r="76" customFormat="false" ht="15" hidden="false" customHeight="false" outlineLevel="0" collapsed="false">
      <c r="K76" s="69"/>
      <c r="L76" s="69"/>
      <c r="M76" s="69"/>
    </row>
    <row r="80" customFormat="false" ht="15" hidden="false" customHeight="false" outlineLevel="0" collapsed="false">
      <c r="J80" s="93"/>
      <c r="K80" s="94"/>
      <c r="L80" s="94"/>
      <c r="M80" s="94"/>
      <c r="O80" s="95"/>
      <c r="P80" s="94"/>
      <c r="Q80" s="94"/>
      <c r="R80" s="94"/>
    </row>
    <row r="81" customFormat="false" ht="15" hidden="false" customHeight="false" outlineLevel="0" collapsed="false">
      <c r="K81" s="69"/>
      <c r="L81" s="69"/>
      <c r="M81" s="69"/>
    </row>
    <row r="82" customFormat="false" ht="15" hidden="false" customHeight="false" outlineLevel="0" collapsed="false">
      <c r="K82" s="69"/>
      <c r="L82" s="69"/>
      <c r="M82" s="69"/>
    </row>
    <row r="86" customFormat="false" ht="15" hidden="false" customHeight="false" outlineLevel="0" collapsed="false">
      <c r="J86" s="93"/>
      <c r="K86" s="94"/>
      <c r="L86" s="94"/>
      <c r="M86" s="94"/>
      <c r="O86" s="95"/>
      <c r="P86" s="94"/>
      <c r="Q86" s="94"/>
      <c r="R86" s="94"/>
    </row>
    <row r="87" customFormat="false" ht="15" hidden="false" customHeight="false" outlineLevel="0" collapsed="false">
      <c r="K87" s="69"/>
      <c r="L87" s="69"/>
      <c r="M87" s="69"/>
    </row>
    <row r="88" customFormat="false" ht="15" hidden="false" customHeight="false" outlineLevel="0" collapsed="false">
      <c r="K88" s="69"/>
      <c r="L88" s="69"/>
      <c r="M88" s="69"/>
    </row>
    <row r="92" customFormat="false" ht="15" hidden="false" customHeight="false" outlineLevel="0" collapsed="false">
      <c r="J92" s="93"/>
      <c r="K92" s="94"/>
      <c r="L92" s="94"/>
      <c r="M92" s="94"/>
      <c r="O92" s="95"/>
      <c r="P92" s="94"/>
      <c r="Q92" s="94"/>
      <c r="R92" s="94"/>
    </row>
    <row r="93" customFormat="false" ht="15" hidden="false" customHeight="false" outlineLevel="0" collapsed="false">
      <c r="K93" s="69"/>
      <c r="L93" s="69"/>
      <c r="M93" s="69"/>
    </row>
    <row r="94" customFormat="false" ht="15" hidden="false" customHeight="false" outlineLevel="0" collapsed="false">
      <c r="K94" s="69"/>
      <c r="L94" s="69"/>
      <c r="M94" s="69"/>
    </row>
    <row r="98" customFormat="false" ht="15" hidden="false" customHeight="false" outlineLevel="0" collapsed="false">
      <c r="J98" s="93"/>
      <c r="K98" s="94"/>
      <c r="L98" s="94"/>
      <c r="M98" s="94"/>
      <c r="O98" s="95"/>
      <c r="P98" s="94"/>
      <c r="Q98" s="94"/>
      <c r="R98" s="94"/>
    </row>
    <row r="99" customFormat="false" ht="15" hidden="false" customHeight="false" outlineLevel="0" collapsed="false">
      <c r="K99" s="69"/>
      <c r="L99" s="69"/>
      <c r="M99" s="69"/>
    </row>
    <row r="100" customFormat="false" ht="15" hidden="false" customHeight="false" outlineLevel="0" collapsed="false">
      <c r="K100" s="69"/>
      <c r="L100" s="69"/>
      <c r="M100" s="69"/>
    </row>
    <row r="104" customFormat="false" ht="15" hidden="false" customHeight="false" outlineLevel="0" collapsed="false">
      <c r="J104" s="93"/>
      <c r="K104" s="94"/>
      <c r="L104" s="94"/>
      <c r="M104" s="94"/>
      <c r="O104" s="95"/>
      <c r="P104" s="94"/>
      <c r="Q104" s="94"/>
      <c r="R104" s="94"/>
    </row>
    <row r="105" customFormat="false" ht="15" hidden="false" customHeight="false" outlineLevel="0" collapsed="false">
      <c r="K105" s="69"/>
      <c r="L105" s="69"/>
      <c r="M105" s="69"/>
    </row>
    <row r="106" customFormat="false" ht="15" hidden="false" customHeight="false" outlineLevel="0" collapsed="false">
      <c r="K106" s="69"/>
      <c r="L106" s="69"/>
      <c r="M106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9" width="15.7"/>
    <col collapsed="false" customWidth="true" hidden="false" outlineLevel="0" max="3" min="3" style="69" width="7.14"/>
    <col collapsed="false" customWidth="true" hidden="false" outlineLevel="0" max="4" min="4" style="69" width="8.41"/>
    <col collapsed="false" customWidth="true" hidden="false" outlineLevel="0" max="5" min="5" style="69" width="10.28"/>
    <col collapsed="false" customWidth="true" hidden="false" outlineLevel="0" max="6" min="6" style="69" width="11.28"/>
    <col collapsed="false" customWidth="true" hidden="false" outlineLevel="0" max="7" min="7" style="69" width="10.71"/>
    <col collapsed="false" customWidth="true" hidden="false" outlineLevel="0" max="8" min="8" style="69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66" t="s">
        <v>117</v>
      </c>
      <c r="B1" s="67" t="s">
        <v>86</v>
      </c>
      <c r="C1" s="67" t="s">
        <v>87</v>
      </c>
      <c r="D1" s="67" t="s">
        <v>88</v>
      </c>
      <c r="E1" s="67" t="s">
        <v>89</v>
      </c>
      <c r="F1" s="67" t="s">
        <v>90</v>
      </c>
      <c r="G1" s="67" t="s">
        <v>91</v>
      </c>
      <c r="H1" s="67" t="s">
        <v>118</v>
      </c>
    </row>
    <row r="2" customFormat="false" ht="15.75" hidden="false" customHeight="false" outlineLevel="0" collapsed="false">
      <c r="A2" s="64" t="s">
        <v>95</v>
      </c>
      <c r="B2" s="69" t="n">
        <f aca="false">+'Cristian Reyes'!B2</f>
        <v>3</v>
      </c>
      <c r="C2" s="69" t="n">
        <f aca="false">+'Cristian Reyes'!C2</f>
        <v>3</v>
      </c>
      <c r="D2" s="69" t="n">
        <f aca="false">+'Cristian Reyes'!D2</f>
        <v>0</v>
      </c>
      <c r="E2" s="69" t="n">
        <f aca="false">+'Cristian Reyes'!E2</f>
        <v>90</v>
      </c>
      <c r="F2" s="69" t="n">
        <f aca="false">+'Cristian Reyes'!F2</f>
        <v>52</v>
      </c>
      <c r="G2" s="69" t="n">
        <f aca="false">+'Cristian Reyes'!G2</f>
        <v>38</v>
      </c>
      <c r="H2" s="96" t="n">
        <v>1</v>
      </c>
      <c r="J2" s="75" t="s">
        <v>124</v>
      </c>
      <c r="K2" s="76" t="s">
        <v>4</v>
      </c>
      <c r="L2" s="76" t="s">
        <v>5</v>
      </c>
      <c r="M2" s="76" t="s">
        <v>6</v>
      </c>
      <c r="N2" s="77" t="s">
        <v>7</v>
      </c>
      <c r="O2" s="75" t="s">
        <v>119</v>
      </c>
      <c r="P2" s="76" t="s">
        <v>4</v>
      </c>
      <c r="Q2" s="76" t="s">
        <v>5</v>
      </c>
      <c r="R2" s="76" t="s">
        <v>6</v>
      </c>
      <c r="S2" s="78" t="s">
        <v>7</v>
      </c>
    </row>
    <row r="3" customFormat="false" ht="15" hidden="false" customHeight="false" outlineLevel="0" collapsed="false">
      <c r="A3" s="64" t="s">
        <v>103</v>
      </c>
      <c r="B3" s="71" t="n">
        <f aca="false">+'Erich Ramos'!B3</f>
        <v>3</v>
      </c>
      <c r="C3" s="71" t="n">
        <f aca="false">+'Erich Ramos'!C3</f>
        <v>1</v>
      </c>
      <c r="D3" s="71" t="n">
        <f aca="false">+'Erich Ramos'!D3</f>
        <v>0</v>
      </c>
      <c r="E3" s="71" t="n">
        <f aca="false">+'Erich Ramos'!E3</f>
        <v>63</v>
      </c>
      <c r="F3" s="71" t="n">
        <f aca="false">+'Erich Ramos'!F3</f>
        <v>91</v>
      </c>
      <c r="G3" s="71" t="n">
        <f aca="false">+'Erich Ramos'!G3</f>
        <v>-28</v>
      </c>
      <c r="H3" s="71" t="n">
        <v>1</v>
      </c>
      <c r="J3" s="79" t="str">
        <f aca="false">+A6</f>
        <v>Sergio Rojas</v>
      </c>
      <c r="K3" s="80" t="n">
        <v>15</v>
      </c>
      <c r="L3" s="80" t="n">
        <v>9</v>
      </c>
      <c r="M3" s="80"/>
      <c r="N3" s="81" t="s">
        <v>121</v>
      </c>
      <c r="O3" s="79" t="str">
        <f aca="false">+J3</f>
        <v>Sergio Rojas</v>
      </c>
      <c r="P3" s="80" t="n">
        <v>15</v>
      </c>
      <c r="Q3" s="80" t="n">
        <v>15</v>
      </c>
      <c r="R3" s="80"/>
      <c r="S3" s="82" t="s">
        <v>121</v>
      </c>
    </row>
    <row r="4" customFormat="false" ht="15" hidden="false" customHeight="false" outlineLevel="0" collapsed="false">
      <c r="A4" s="64" t="s">
        <v>99</v>
      </c>
      <c r="B4" s="71" t="n">
        <f aca="false">+'Gonzalo Vergara'!B4</f>
        <v>3</v>
      </c>
      <c r="C4" s="71" t="n">
        <f aca="false">+'Gonzalo Vergara'!C4</f>
        <v>2</v>
      </c>
      <c r="D4" s="71" t="n">
        <f aca="false">+'Gonzalo Vergara'!D4</f>
        <v>0</v>
      </c>
      <c r="E4" s="71" t="n">
        <f aca="false">+'Gonzalo Vergara'!E4</f>
        <v>80</v>
      </c>
      <c r="F4" s="71" t="n">
        <f aca="false">+'Gonzalo Vergara'!F4</f>
        <v>70</v>
      </c>
      <c r="G4" s="71" t="n">
        <f aca="false">+'Gonzalo Vergara'!G4</f>
        <v>10</v>
      </c>
      <c r="H4" s="71" t="n">
        <v>1</v>
      </c>
      <c r="J4" s="79" t="str">
        <f aca="false">+A7</f>
        <v>Alejandro Echeverria</v>
      </c>
      <c r="K4" s="80" t="n">
        <v>13</v>
      </c>
      <c r="L4" s="80" t="n">
        <v>6</v>
      </c>
      <c r="M4" s="80"/>
      <c r="N4" s="81"/>
      <c r="O4" s="79" t="str">
        <f aca="false">+A8</f>
        <v>Pablo Nuñez</v>
      </c>
      <c r="P4" s="80" t="n">
        <v>4</v>
      </c>
      <c r="Q4" s="80" t="n">
        <v>2</v>
      </c>
      <c r="R4" s="80"/>
      <c r="S4" s="82"/>
    </row>
    <row r="5" customFormat="false" ht="15" hidden="false" customHeight="false" outlineLevel="0" collapsed="false">
      <c r="A5" s="64" t="s">
        <v>106</v>
      </c>
      <c r="B5" s="71" t="n">
        <f aca="false">+'Guillermo Caro'!B5</f>
        <v>3</v>
      </c>
      <c r="C5" s="71" t="n">
        <f aca="false">+'Guillermo Caro'!C5</f>
        <v>0</v>
      </c>
      <c r="D5" s="71" t="n">
        <f aca="false">+'Guillermo Caro'!D5</f>
        <v>0</v>
      </c>
      <c r="E5" s="71" t="n">
        <f aca="false">+'Guillermo Caro'!E5</f>
        <v>71</v>
      </c>
      <c r="F5" s="71" t="n">
        <f aca="false">+'Guillermo Caro'!F5</f>
        <v>91</v>
      </c>
      <c r="G5" s="71" t="n">
        <f aca="false">+'Guillermo Caro'!G5</f>
        <v>-20</v>
      </c>
      <c r="H5" s="71" t="n">
        <v>1</v>
      </c>
      <c r="J5" s="79"/>
      <c r="K5" s="81"/>
      <c r="L5" s="81"/>
      <c r="M5" s="81"/>
      <c r="N5" s="81"/>
      <c r="O5" s="79"/>
      <c r="P5" s="81"/>
      <c r="Q5" s="81"/>
      <c r="R5" s="81"/>
      <c r="S5" s="82"/>
    </row>
    <row r="6" customFormat="false" ht="15.75" hidden="false" customHeight="false" outlineLevel="0" collapsed="false">
      <c r="A6" s="72" t="s">
        <v>98</v>
      </c>
      <c r="B6" s="73" t="n">
        <v>3</v>
      </c>
      <c r="C6" s="73" t="n">
        <v>2</v>
      </c>
      <c r="D6" s="73" t="n">
        <v>0</v>
      </c>
      <c r="E6" s="74" t="n">
        <f aca="false">SUM($J$3:$R$3)+SUM($J$9:$R$9)+SUM($J$15:$Q$15)+SUM($J$21:$Q$21)+SUM($J$27:$Q$27)+SUM($J$33:$Q$33)</f>
        <v>70</v>
      </c>
      <c r="F6" s="74" t="n">
        <f aca="false">SUM($J$4:$R$4)+SUM($J$10:$R$10)+SUM($J$16:$Q$16)+SUM($J$22:$Q$22)+SUM($J$28:$Q$28)+SUM($J$34:$Q$34)</f>
        <v>55</v>
      </c>
      <c r="G6" s="74" t="n">
        <f aca="false">+E6-F6</f>
        <v>15</v>
      </c>
      <c r="H6" s="73" t="n">
        <v>2</v>
      </c>
      <c r="J6" s="83" t="n">
        <v>0.895833333333333</v>
      </c>
      <c r="K6" s="84"/>
      <c r="L6" s="84"/>
      <c r="M6" s="84"/>
      <c r="N6" s="84"/>
      <c r="O6" s="83" t="n">
        <v>0.868055555555556</v>
      </c>
      <c r="P6" s="84"/>
      <c r="Q6" s="84"/>
      <c r="R6" s="84"/>
      <c r="S6" s="85"/>
    </row>
    <row r="7" customFormat="false" ht="15.75" hidden="false" customHeight="false" outlineLevel="0" collapsed="false">
      <c r="A7" s="0" t="s">
        <v>105</v>
      </c>
      <c r="B7" s="69" t="n">
        <f aca="false">+'Alejandro Echeverria'!B7</f>
        <v>3</v>
      </c>
      <c r="C7" s="69" t="n">
        <f aca="false">+'Alejandro Echeverria'!C7</f>
        <v>0</v>
      </c>
      <c r="D7" s="69" t="n">
        <f aca="false">+'Alejandro Echeverria'!D7</f>
        <v>0</v>
      </c>
      <c r="E7" s="69" t="n">
        <f aca="false">+'Alejandro Echeverria'!E7</f>
        <v>66</v>
      </c>
      <c r="F7" s="69" t="n">
        <f aca="false">+'Alejandro Echeverria'!F7</f>
        <v>84</v>
      </c>
      <c r="G7" s="69" t="n">
        <f aca="false">+'Alejandro Echeverria'!G7</f>
        <v>-18</v>
      </c>
      <c r="H7" s="69" t="n">
        <v>2</v>
      </c>
      <c r="S7" s="86"/>
    </row>
    <row r="8" customFormat="false" ht="15.75" hidden="false" customHeight="false" outlineLevel="0" collapsed="false">
      <c r="A8" s="0" t="s">
        <v>104</v>
      </c>
      <c r="B8" s="69" t="n">
        <f aca="false">+'Pablo Nuñez'!B8</f>
        <v>3</v>
      </c>
      <c r="C8" s="69" t="n">
        <f aca="false">+'Pablo Nuñez'!C8</f>
        <v>1</v>
      </c>
      <c r="D8" s="69" t="n">
        <f aca="false">+'Pablo Nuñez'!D8</f>
        <v>0</v>
      </c>
      <c r="E8" s="69" t="n">
        <f aca="false">+'Pablo Nuñez'!E8</f>
        <v>56</v>
      </c>
      <c r="F8" s="69" t="n">
        <f aca="false">+'Pablo Nuñez'!F8</f>
        <v>85</v>
      </c>
      <c r="G8" s="69" t="n">
        <f aca="false">+'Pablo Nuñez'!G8</f>
        <v>-29</v>
      </c>
      <c r="H8" s="69" t="n">
        <v>2</v>
      </c>
      <c r="J8" s="75" t="s">
        <v>120</v>
      </c>
      <c r="K8" s="76" t="s">
        <v>4</v>
      </c>
      <c r="L8" s="76" t="s">
        <v>5</v>
      </c>
      <c r="M8" s="76" t="s">
        <v>6</v>
      </c>
      <c r="N8" s="77" t="s">
        <v>7</v>
      </c>
      <c r="O8" s="75"/>
      <c r="P8" s="76"/>
      <c r="Q8" s="76"/>
      <c r="R8" s="76"/>
      <c r="S8" s="78"/>
    </row>
    <row r="9" customFormat="false" ht="15" hidden="false" customHeight="false" outlineLevel="0" collapsed="false">
      <c r="A9" s="0" t="s">
        <v>96</v>
      </c>
      <c r="B9" s="69" t="n">
        <f aca="false">+'Jose Vega'!B9</f>
        <v>3</v>
      </c>
      <c r="C9" s="69" t="n">
        <f aca="false">+'Jose Vega'!C9</f>
        <v>3</v>
      </c>
      <c r="D9" s="69" t="n">
        <f aca="false">+'Jose Vega'!D9</f>
        <v>0</v>
      </c>
      <c r="E9" s="69" t="n">
        <f aca="false">+'Jose Vega'!E9</f>
        <v>90</v>
      </c>
      <c r="F9" s="69" t="n">
        <f aca="false">+'Jose Vega'!F9</f>
        <v>58</v>
      </c>
      <c r="G9" s="69" t="n">
        <f aca="false">+'Jose Vega'!G9</f>
        <v>32</v>
      </c>
      <c r="H9" s="69" t="n">
        <v>2</v>
      </c>
      <c r="J9" s="79" t="str">
        <f aca="false">+J3</f>
        <v>Sergio Rojas</v>
      </c>
      <c r="K9" s="80" t="n">
        <v>13</v>
      </c>
      <c r="L9" s="80" t="n">
        <v>3</v>
      </c>
      <c r="M9" s="80"/>
      <c r="N9" s="81"/>
      <c r="O9" s="79"/>
      <c r="P9" s="80"/>
      <c r="Q9" s="80"/>
      <c r="R9" s="80"/>
      <c r="S9" s="82"/>
    </row>
    <row r="10" customFormat="false" ht="15" hidden="false" customHeight="false" outlineLevel="0" collapsed="false">
      <c r="A10" s="0" t="s">
        <v>94</v>
      </c>
      <c r="B10" s="69" t="n">
        <f aca="false">+'Jorge Villalobos'!B10</f>
        <v>3</v>
      </c>
      <c r="C10" s="69" t="n">
        <f aca="false">+'Jorge Villalobos'!C10</f>
        <v>3</v>
      </c>
      <c r="D10" s="69" t="n">
        <f aca="false">+'Jorge Villalobos'!D10</f>
        <v>0</v>
      </c>
      <c r="E10" s="69" t="n">
        <f aca="false">+'Jorge Villalobos'!E10</f>
        <v>90</v>
      </c>
      <c r="F10" s="69" t="n">
        <f aca="false">+'Jorge Villalobos'!F10</f>
        <v>51</v>
      </c>
      <c r="G10" s="69" t="n">
        <f aca="false">+'Jorge Villalobos'!G10</f>
        <v>39</v>
      </c>
      <c r="H10" s="69" t="n">
        <v>3</v>
      </c>
      <c r="J10" s="79" t="str">
        <f aca="false">+A9</f>
        <v>Jose Vega</v>
      </c>
      <c r="K10" s="80" t="n">
        <v>15</v>
      </c>
      <c r="L10" s="80" t="n">
        <v>15</v>
      </c>
      <c r="M10" s="80"/>
      <c r="N10" s="81" t="s">
        <v>121</v>
      </c>
      <c r="O10" s="79"/>
      <c r="P10" s="80"/>
      <c r="Q10" s="80"/>
      <c r="R10" s="80"/>
      <c r="S10" s="82"/>
    </row>
    <row r="11" customFormat="false" ht="15" hidden="false" customHeight="false" outlineLevel="0" collapsed="false">
      <c r="A11" s="0" t="s">
        <v>107</v>
      </c>
      <c r="B11" s="69" t="n">
        <f aca="false">+'Jorge Portus'!B11</f>
        <v>3</v>
      </c>
      <c r="C11" s="69" t="n">
        <f aca="false">+'Jorge Portus'!C11</f>
        <v>0</v>
      </c>
      <c r="D11" s="69" t="n">
        <f aca="false">+'Jorge Portus'!D11</f>
        <v>0</v>
      </c>
      <c r="E11" s="69" t="n">
        <f aca="false">+'Jorge Portus'!E11</f>
        <v>55</v>
      </c>
      <c r="F11" s="69" t="n">
        <f aca="false">+'Jorge Portus'!F11</f>
        <v>89</v>
      </c>
      <c r="G11" s="69" t="n">
        <f aca="false">+'Jorge Portus'!G11</f>
        <v>-34</v>
      </c>
      <c r="H11" s="69" t="n">
        <v>3</v>
      </c>
      <c r="J11" s="79"/>
      <c r="K11" s="81"/>
      <c r="L11" s="81"/>
      <c r="M11" s="81"/>
      <c r="N11" s="81"/>
      <c r="O11" s="79"/>
      <c r="P11" s="81"/>
      <c r="Q11" s="81"/>
      <c r="R11" s="81"/>
      <c r="S11" s="82"/>
    </row>
    <row r="12" customFormat="false" ht="15.75" hidden="false" customHeight="false" outlineLevel="0" collapsed="false">
      <c r="A12" s="0" t="s">
        <v>100</v>
      </c>
      <c r="B12" s="69" t="n">
        <f aca="false">+'Raul Luna'!B12</f>
        <v>3</v>
      </c>
      <c r="C12" s="69" t="n">
        <f aca="false">+'Raul Luna'!C12</f>
        <v>2</v>
      </c>
      <c r="D12" s="69" t="n">
        <f aca="false">+'Raul Luna'!D12</f>
        <v>0</v>
      </c>
      <c r="E12" s="69" t="n">
        <f aca="false">+'Raul Luna'!E12</f>
        <v>71</v>
      </c>
      <c r="F12" s="69" t="n">
        <f aca="false">+'Raul Luna'!F12</f>
        <v>74</v>
      </c>
      <c r="G12" s="69" t="n">
        <f aca="false">+'Raul Luna'!G12</f>
        <v>-3</v>
      </c>
      <c r="H12" s="69" t="n">
        <v>3</v>
      </c>
      <c r="J12" s="83" t="n">
        <v>0.451388888888889</v>
      </c>
      <c r="K12" s="84"/>
      <c r="L12" s="84"/>
      <c r="M12" s="84"/>
      <c r="N12" s="84"/>
      <c r="O12" s="87"/>
      <c r="P12" s="84"/>
      <c r="Q12" s="84"/>
      <c r="R12" s="84"/>
      <c r="S12" s="85"/>
    </row>
    <row r="13" customFormat="false" ht="15" hidden="false" customHeight="false" outlineLevel="0" collapsed="false">
      <c r="A13" s="0" t="s">
        <v>101</v>
      </c>
      <c r="B13" s="69" t="n">
        <f aca="false">+'Ricardo Borquez'!B13</f>
        <v>3</v>
      </c>
      <c r="C13" s="69" t="n">
        <f aca="false">+'Ricardo Borquez'!C13</f>
        <v>1</v>
      </c>
      <c r="D13" s="69" t="n">
        <f aca="false">+'Ricardo Borquez'!D13</f>
        <v>0</v>
      </c>
      <c r="E13" s="69" t="n">
        <f aca="false">+'Ricardo Borquez'!E13</f>
        <v>82</v>
      </c>
      <c r="F13" s="69" t="n">
        <f aca="false">+'Ricardo Borquez'!F13</f>
        <v>84</v>
      </c>
      <c r="G13" s="69" t="n">
        <f aca="false">+'Ricardo Borquez'!G13</f>
        <v>-2</v>
      </c>
      <c r="H13" s="69" t="n">
        <v>3</v>
      </c>
      <c r="S13" s="88"/>
    </row>
    <row r="14" customFormat="false" ht="15" hidden="false" customHeight="false" outlineLevel="0" collapsed="false">
      <c r="A14" s="0" t="s">
        <v>97</v>
      </c>
      <c r="B14" s="69" t="n">
        <f aca="false">+'Luis Soria'!B14</f>
        <v>3</v>
      </c>
      <c r="C14" s="69" t="n">
        <f aca="false">+'Luis Soria'!C14</f>
        <v>2</v>
      </c>
      <c r="D14" s="69" t="n">
        <f aca="false">+'Luis Soria'!D14</f>
        <v>0</v>
      </c>
      <c r="E14" s="69" t="n">
        <f aca="false">+'Luis Soria'!E14</f>
        <v>80</v>
      </c>
      <c r="F14" s="69" t="n">
        <f aca="false">+'Luis Soria'!F14</f>
        <v>63</v>
      </c>
      <c r="G14" s="69" t="n">
        <f aca="false">+'Luis Soria'!G14</f>
        <v>17</v>
      </c>
      <c r="H14" s="69" t="n">
        <v>4</v>
      </c>
      <c r="J14" s="89"/>
      <c r="K14" s="90"/>
      <c r="L14" s="90"/>
      <c r="M14" s="90"/>
      <c r="N14" s="49"/>
      <c r="O14" s="89"/>
      <c r="P14" s="90"/>
      <c r="Q14" s="90"/>
      <c r="R14" s="90"/>
      <c r="S14" s="49"/>
    </row>
    <row r="15" customFormat="false" ht="15" hidden="false" customHeight="false" outlineLevel="0" collapsed="false">
      <c r="A15" s="0" t="s">
        <v>93</v>
      </c>
      <c r="B15" s="69" t="n">
        <f aca="false">+'Mario Aguilar'!B15</f>
        <v>3</v>
      </c>
      <c r="C15" s="69" t="n">
        <f aca="false">+'Mario Aguilar'!C15</f>
        <v>3</v>
      </c>
      <c r="D15" s="69" t="n">
        <f aca="false">+'Mario Aguilar'!D15</f>
        <v>0</v>
      </c>
      <c r="E15" s="69" t="n">
        <f aca="false">+'Mario Aguilar'!E15</f>
        <v>90</v>
      </c>
      <c r="F15" s="69" t="n">
        <f aca="false">+'Mario Aguilar'!F15</f>
        <v>47</v>
      </c>
      <c r="G15" s="69" t="n">
        <f aca="false">+'Mario Aguilar'!G15</f>
        <v>43</v>
      </c>
      <c r="H15" s="69" t="n">
        <v>4</v>
      </c>
      <c r="J15" s="49"/>
      <c r="K15" s="91"/>
      <c r="L15" s="91"/>
      <c r="M15" s="91"/>
      <c r="N15" s="49"/>
      <c r="O15" s="49"/>
      <c r="P15" s="49"/>
      <c r="Q15" s="49"/>
      <c r="R15" s="49"/>
      <c r="S15" s="49"/>
    </row>
    <row r="16" customFormat="false" ht="15" hidden="false" customHeight="false" outlineLevel="0" collapsed="false">
      <c r="A16" s="0" t="s">
        <v>102</v>
      </c>
      <c r="B16" s="69" t="n">
        <f aca="false">+'Nicolas Jara'!B16</f>
        <v>3</v>
      </c>
      <c r="C16" s="69" t="n">
        <f aca="false">+'Nicolas Jara'!C16</f>
        <v>1</v>
      </c>
      <c r="D16" s="69" t="n">
        <f aca="false">+'Nicolas Jara'!D16</f>
        <v>0</v>
      </c>
      <c r="E16" s="69" t="n">
        <f aca="false">+'Nicolas Jara'!E16</f>
        <v>58</v>
      </c>
      <c r="F16" s="69" t="n">
        <f aca="false">+'Nicolas Jara'!F16</f>
        <v>73</v>
      </c>
      <c r="G16" s="69" t="n">
        <f aca="false">+'Nicolas Jara'!G16</f>
        <v>-15</v>
      </c>
      <c r="H16" s="69" t="n">
        <v>4</v>
      </c>
      <c r="J16" s="49"/>
      <c r="K16" s="91"/>
      <c r="L16" s="91"/>
      <c r="M16" s="91"/>
      <c r="N16" s="49"/>
      <c r="O16" s="49"/>
      <c r="P16" s="49"/>
      <c r="Q16" s="49"/>
      <c r="R16" s="49"/>
      <c r="S16" s="49"/>
    </row>
    <row r="17" customFormat="false" ht="15" hidden="false" customHeight="false" outlineLevel="0" collapsed="false">
      <c r="A17" s="0" t="s">
        <v>108</v>
      </c>
      <c r="B17" s="69" t="n">
        <f aca="false">+'Luis Gutierrez'!B17</f>
        <v>3</v>
      </c>
      <c r="C17" s="69" t="n">
        <f aca="false">+'Luis Gutierrez'!C17</f>
        <v>0</v>
      </c>
      <c r="D17" s="69" t="n">
        <f aca="false">+'Luis Gutierrez'!D17</f>
        <v>0</v>
      </c>
      <c r="E17" s="69" t="n">
        <f aca="false">+'Luis Gutierrez'!E17</f>
        <v>45</v>
      </c>
      <c r="F17" s="69" t="n">
        <f aca="false">+'Luis Gutierrez'!F17</f>
        <v>90</v>
      </c>
      <c r="G17" s="69" t="n">
        <f aca="false">+'Luis Gutierrez'!G17</f>
        <v>-45</v>
      </c>
      <c r="H17" s="69" t="n">
        <v>4</v>
      </c>
      <c r="J17" s="49"/>
      <c r="K17" s="49"/>
      <c r="L17" s="49"/>
      <c r="M17" s="49"/>
      <c r="N17" s="49"/>
      <c r="O17" s="49"/>
      <c r="P17" s="49"/>
      <c r="Q17" s="49"/>
      <c r="R17" s="49"/>
      <c r="S17" s="49"/>
    </row>
    <row r="18" customFormat="false" ht="15" hidden="false" customHeight="false" outlineLevel="0" collapsed="false">
      <c r="J18" s="49"/>
      <c r="K18" s="49"/>
      <c r="L18" s="49"/>
      <c r="M18" s="49"/>
      <c r="N18" s="49"/>
      <c r="O18" s="49"/>
      <c r="P18" s="49"/>
      <c r="Q18" s="49"/>
      <c r="R18" s="49"/>
      <c r="S18" s="49"/>
    </row>
    <row r="19" customFormat="false" ht="15" hidden="false" customHeight="false" outlineLevel="0" collapsed="false">
      <c r="J19" s="49"/>
      <c r="K19" s="49"/>
      <c r="L19" s="49"/>
      <c r="M19" s="49"/>
      <c r="N19" s="49"/>
      <c r="O19" s="49"/>
      <c r="P19" s="49"/>
      <c r="Q19" s="49"/>
      <c r="R19" s="49"/>
      <c r="S19" s="49"/>
    </row>
    <row r="20" customFormat="false" ht="15" hidden="false" customHeight="false" outlineLevel="0" collapsed="false">
      <c r="J20" s="89"/>
      <c r="K20" s="90"/>
      <c r="L20" s="90"/>
      <c r="M20" s="90"/>
      <c r="N20" s="49"/>
      <c r="O20" s="89"/>
      <c r="P20" s="90"/>
      <c r="Q20" s="90"/>
      <c r="R20" s="90"/>
      <c r="S20" s="49"/>
    </row>
    <row r="21" customFormat="false" ht="15" hidden="false" customHeight="false" outlineLevel="0" collapsed="false">
      <c r="J21" s="49"/>
      <c r="K21" s="91"/>
      <c r="L21" s="91"/>
      <c r="M21" s="91"/>
      <c r="N21" s="49"/>
      <c r="O21" s="49"/>
      <c r="P21" s="91"/>
      <c r="Q21" s="91"/>
      <c r="R21" s="91"/>
      <c r="S21" s="49"/>
    </row>
    <row r="22" customFormat="false" ht="15" hidden="false" customHeight="false" outlineLevel="0" collapsed="false">
      <c r="J22" s="49"/>
      <c r="K22" s="91"/>
      <c r="L22" s="91"/>
      <c r="M22" s="91"/>
      <c r="N22" s="49"/>
      <c r="O22" s="49"/>
      <c r="P22" s="91"/>
      <c r="Q22" s="91"/>
      <c r="R22" s="91"/>
      <c r="S22" s="49"/>
    </row>
    <row r="23" customFormat="false" ht="15" hidden="false" customHeight="false" outlineLevel="0" collapsed="false">
      <c r="J23" s="49"/>
      <c r="K23" s="49"/>
      <c r="L23" s="49"/>
      <c r="M23" s="49"/>
      <c r="N23" s="49"/>
      <c r="O23" s="49"/>
      <c r="P23" s="49"/>
      <c r="Q23" s="49"/>
      <c r="R23" s="49"/>
      <c r="S23" s="49"/>
    </row>
    <row r="24" customFormat="false" ht="15" hidden="false" customHeight="false" outlineLevel="0" collapsed="false">
      <c r="J24" s="49"/>
      <c r="K24" s="49"/>
      <c r="L24" s="49"/>
      <c r="M24" s="49"/>
      <c r="N24" s="49"/>
      <c r="O24" s="49"/>
      <c r="P24" s="49"/>
      <c r="Q24" s="49"/>
      <c r="R24" s="49"/>
      <c r="S24" s="49"/>
    </row>
    <row r="25" customFormat="false" ht="15" hidden="false" customHeight="false" outlineLevel="0" collapsed="false">
      <c r="J25" s="49"/>
      <c r="K25" s="49"/>
      <c r="L25" s="49"/>
      <c r="M25" s="49"/>
      <c r="N25" s="49"/>
      <c r="O25" s="49"/>
      <c r="P25" s="49"/>
      <c r="Q25" s="49"/>
      <c r="R25" s="49"/>
      <c r="S25" s="49"/>
    </row>
    <row r="26" customFormat="false" ht="15" hidden="false" customHeight="false" outlineLevel="0" collapsed="false">
      <c r="J26" s="89"/>
      <c r="K26" s="90"/>
      <c r="L26" s="90"/>
      <c r="M26" s="90"/>
      <c r="N26" s="49"/>
      <c r="O26" s="89"/>
      <c r="P26" s="90"/>
      <c r="Q26" s="90"/>
      <c r="R26" s="90"/>
      <c r="S26" s="49"/>
    </row>
    <row r="27" customFormat="false" ht="15" hidden="false" customHeight="false" outlineLevel="0" collapsed="false">
      <c r="J27" s="49"/>
      <c r="K27" s="91"/>
      <c r="L27" s="91"/>
      <c r="M27" s="91"/>
      <c r="N27" s="49"/>
      <c r="O27" s="49"/>
      <c r="P27" s="49"/>
      <c r="Q27" s="49"/>
      <c r="R27" s="49"/>
      <c r="S27" s="49"/>
    </row>
    <row r="28" customFormat="false" ht="15" hidden="false" customHeight="false" outlineLevel="0" collapsed="false">
      <c r="J28" s="49"/>
      <c r="K28" s="91"/>
      <c r="L28" s="91"/>
      <c r="M28" s="91"/>
      <c r="N28" s="49"/>
      <c r="O28" s="49"/>
      <c r="P28" s="49"/>
      <c r="Q28" s="49"/>
      <c r="R28" s="49"/>
      <c r="S28" s="49"/>
    </row>
    <row r="29" customFormat="false" ht="15" hidden="false" customHeight="false" outlineLevel="0" collapsed="false">
      <c r="J29" s="49"/>
      <c r="K29" s="49"/>
      <c r="L29" s="49"/>
      <c r="M29" s="49"/>
      <c r="N29" s="49"/>
      <c r="O29" s="49"/>
      <c r="P29" s="49"/>
      <c r="Q29" s="49"/>
      <c r="R29" s="49"/>
      <c r="S29" s="49"/>
    </row>
    <row r="30" customFormat="false" ht="15" hidden="false" customHeight="false" outlineLevel="0" collapsed="false">
      <c r="J30" s="49"/>
      <c r="K30" s="49"/>
      <c r="L30" s="49"/>
      <c r="M30" s="49"/>
      <c r="N30" s="49"/>
      <c r="O30" s="49"/>
      <c r="P30" s="49"/>
      <c r="Q30" s="49"/>
      <c r="R30" s="49"/>
      <c r="S30" s="49"/>
    </row>
    <row r="31" customFormat="false" ht="15" hidden="false" customHeight="false" outlineLevel="0" collapsed="false">
      <c r="J31" s="49"/>
      <c r="K31" s="49"/>
      <c r="L31" s="49"/>
      <c r="M31" s="49"/>
      <c r="N31" s="49"/>
      <c r="O31" s="49"/>
      <c r="P31" s="49"/>
      <c r="Q31" s="49"/>
      <c r="R31" s="49"/>
      <c r="S31" s="49"/>
    </row>
    <row r="32" customFormat="false" ht="15" hidden="false" customHeight="false" outlineLevel="0" collapsed="false">
      <c r="J32" s="89"/>
      <c r="K32" s="90"/>
      <c r="L32" s="90"/>
      <c r="M32" s="90"/>
      <c r="N32" s="49"/>
      <c r="O32" s="92"/>
      <c r="P32" s="90"/>
      <c r="Q32" s="90"/>
      <c r="R32" s="90"/>
      <c r="S32" s="49"/>
    </row>
    <row r="33" customFormat="false" ht="15" hidden="false" customHeight="false" outlineLevel="0" collapsed="false">
      <c r="J33" s="49"/>
      <c r="K33" s="91"/>
      <c r="L33" s="91"/>
      <c r="M33" s="91"/>
      <c r="N33" s="49"/>
      <c r="O33" s="49"/>
      <c r="P33" s="49"/>
      <c r="Q33" s="49"/>
      <c r="R33" s="49"/>
      <c r="S33" s="49"/>
    </row>
    <row r="34" customFormat="false" ht="15" hidden="false" customHeight="false" outlineLevel="0" collapsed="false">
      <c r="J34" s="49"/>
      <c r="K34" s="91"/>
      <c r="L34" s="91"/>
      <c r="M34" s="91"/>
      <c r="N34" s="49"/>
      <c r="O34" s="49"/>
      <c r="P34" s="49"/>
      <c r="Q34" s="49"/>
      <c r="R34" s="49"/>
      <c r="S34" s="49"/>
    </row>
    <row r="35" customFormat="false" ht="15" hidden="false" customHeight="false" outlineLevel="0" collapsed="false">
      <c r="J35" s="49"/>
      <c r="K35" s="49"/>
      <c r="L35" s="49"/>
      <c r="M35" s="49"/>
      <c r="N35" s="49"/>
      <c r="O35" s="49"/>
      <c r="P35" s="49"/>
      <c r="Q35" s="49"/>
      <c r="R35" s="49"/>
      <c r="S35" s="49"/>
    </row>
    <row r="36" customFormat="false" ht="15" hidden="false" customHeight="false" outlineLevel="0" collapsed="false">
      <c r="J36" s="49"/>
      <c r="K36" s="49"/>
      <c r="L36" s="49"/>
      <c r="M36" s="49"/>
      <c r="N36" s="49"/>
      <c r="O36" s="49"/>
      <c r="P36" s="49"/>
      <c r="Q36" s="49"/>
      <c r="R36" s="49"/>
      <c r="S36" s="49"/>
    </row>
    <row r="38" customFormat="false" ht="15" hidden="false" customHeight="false" outlineLevel="0" collapsed="false">
      <c r="J38" s="93"/>
      <c r="K38" s="94"/>
      <c r="L38" s="94"/>
      <c r="M38" s="94"/>
      <c r="O38" s="95"/>
      <c r="P38" s="94"/>
      <c r="Q38" s="94"/>
      <c r="R38" s="94"/>
    </row>
    <row r="39" customFormat="false" ht="15" hidden="false" customHeight="false" outlineLevel="0" collapsed="false">
      <c r="K39" s="69"/>
      <c r="L39" s="69"/>
      <c r="M39" s="69"/>
      <c r="P39" s="69"/>
      <c r="Q39" s="69"/>
      <c r="R39" s="69"/>
    </row>
    <row r="40" customFormat="false" ht="15" hidden="false" customHeight="false" outlineLevel="0" collapsed="false">
      <c r="K40" s="69"/>
      <c r="L40" s="69"/>
      <c r="M40" s="69"/>
      <c r="P40" s="69"/>
      <c r="Q40" s="69"/>
      <c r="R40" s="69"/>
    </row>
    <row r="44" customFormat="false" ht="15" hidden="false" customHeight="false" outlineLevel="0" collapsed="false">
      <c r="J44" s="93"/>
      <c r="K44" s="94"/>
      <c r="L44" s="94"/>
      <c r="M44" s="94"/>
      <c r="O44" s="95"/>
      <c r="P44" s="94"/>
      <c r="Q44" s="94"/>
      <c r="R44" s="94"/>
    </row>
    <row r="45" customFormat="false" ht="15" hidden="false" customHeight="false" outlineLevel="0" collapsed="false">
      <c r="K45" s="69"/>
      <c r="L45" s="69"/>
      <c r="M45" s="69"/>
    </row>
    <row r="46" customFormat="false" ht="15" hidden="false" customHeight="false" outlineLevel="0" collapsed="false">
      <c r="K46" s="69"/>
      <c r="L46" s="69"/>
      <c r="M46" s="69"/>
    </row>
    <row r="50" customFormat="false" ht="15" hidden="false" customHeight="false" outlineLevel="0" collapsed="false">
      <c r="J50" s="93"/>
      <c r="K50" s="94"/>
      <c r="L50" s="94"/>
      <c r="M50" s="94"/>
      <c r="O50" s="95"/>
      <c r="P50" s="94"/>
      <c r="Q50" s="94"/>
      <c r="R50" s="94"/>
    </row>
    <row r="51" customFormat="false" ht="15" hidden="false" customHeight="false" outlineLevel="0" collapsed="false">
      <c r="K51" s="69"/>
      <c r="L51" s="69"/>
      <c r="M51" s="69"/>
    </row>
    <row r="52" customFormat="false" ht="15" hidden="false" customHeight="false" outlineLevel="0" collapsed="false">
      <c r="K52" s="69"/>
      <c r="L52" s="69"/>
      <c r="M52" s="69"/>
    </row>
    <row r="56" customFormat="false" ht="15" hidden="false" customHeight="false" outlineLevel="0" collapsed="false">
      <c r="J56" s="93"/>
      <c r="K56" s="94"/>
      <c r="L56" s="94"/>
      <c r="M56" s="94"/>
      <c r="O56" s="95"/>
      <c r="P56" s="94"/>
      <c r="Q56" s="94"/>
      <c r="R56" s="94"/>
    </row>
    <row r="57" customFormat="false" ht="15" hidden="false" customHeight="false" outlineLevel="0" collapsed="false">
      <c r="K57" s="69"/>
      <c r="L57" s="69"/>
      <c r="M57" s="69"/>
    </row>
    <row r="58" customFormat="false" ht="15" hidden="false" customHeight="false" outlineLevel="0" collapsed="false">
      <c r="K58" s="69"/>
      <c r="L58" s="69"/>
      <c r="M58" s="69"/>
    </row>
    <row r="62" customFormat="false" ht="15" hidden="false" customHeight="false" outlineLevel="0" collapsed="false">
      <c r="J62" s="93"/>
      <c r="K62" s="94"/>
      <c r="L62" s="94"/>
      <c r="M62" s="94"/>
      <c r="O62" s="95"/>
      <c r="P62" s="94"/>
      <c r="Q62" s="94"/>
      <c r="R62" s="94"/>
    </row>
    <row r="63" customFormat="false" ht="15" hidden="false" customHeight="false" outlineLevel="0" collapsed="false">
      <c r="K63" s="69"/>
      <c r="L63" s="69"/>
      <c r="M63" s="69"/>
    </row>
    <row r="64" customFormat="false" ht="15" hidden="false" customHeight="false" outlineLevel="0" collapsed="false">
      <c r="K64" s="69"/>
      <c r="L64" s="69"/>
      <c r="M64" s="69"/>
    </row>
    <row r="68" customFormat="false" ht="15" hidden="false" customHeight="false" outlineLevel="0" collapsed="false">
      <c r="J68" s="93"/>
      <c r="K68" s="94"/>
      <c r="L68" s="94"/>
      <c r="M68" s="94"/>
      <c r="O68" s="95"/>
      <c r="P68" s="94"/>
      <c r="Q68" s="94"/>
      <c r="R68" s="94"/>
    </row>
    <row r="69" customFormat="false" ht="15" hidden="false" customHeight="false" outlineLevel="0" collapsed="false">
      <c r="K69" s="69"/>
      <c r="L69" s="69"/>
      <c r="M69" s="69"/>
    </row>
    <row r="70" customFormat="false" ht="15" hidden="false" customHeight="false" outlineLevel="0" collapsed="false">
      <c r="K70" s="69"/>
      <c r="L70" s="69"/>
      <c r="M70" s="69"/>
    </row>
    <row r="74" customFormat="false" ht="15" hidden="false" customHeight="false" outlineLevel="0" collapsed="false">
      <c r="J74" s="93"/>
      <c r="K74" s="94"/>
      <c r="L74" s="94"/>
      <c r="M74" s="94"/>
      <c r="O74" s="95"/>
      <c r="P74" s="94"/>
      <c r="Q74" s="94"/>
      <c r="R74" s="94"/>
    </row>
    <row r="75" customFormat="false" ht="15" hidden="false" customHeight="false" outlineLevel="0" collapsed="false">
      <c r="K75" s="69"/>
      <c r="L75" s="69"/>
      <c r="M75" s="69"/>
    </row>
    <row r="76" customFormat="false" ht="15" hidden="false" customHeight="false" outlineLevel="0" collapsed="false">
      <c r="K76" s="69"/>
      <c r="L76" s="69"/>
      <c r="M76" s="69"/>
    </row>
    <row r="80" customFormat="false" ht="15" hidden="false" customHeight="false" outlineLevel="0" collapsed="false">
      <c r="J80" s="93"/>
      <c r="K80" s="94"/>
      <c r="L80" s="94"/>
      <c r="M80" s="94"/>
      <c r="O80" s="95"/>
      <c r="P80" s="94"/>
      <c r="Q80" s="94"/>
      <c r="R80" s="94"/>
    </row>
    <row r="81" customFormat="false" ht="15" hidden="false" customHeight="false" outlineLevel="0" collapsed="false">
      <c r="K81" s="69"/>
      <c r="L81" s="69"/>
      <c r="M81" s="69"/>
    </row>
    <row r="82" customFormat="false" ht="15" hidden="false" customHeight="false" outlineLevel="0" collapsed="false">
      <c r="K82" s="69"/>
      <c r="L82" s="69"/>
      <c r="M82" s="69"/>
    </row>
    <row r="86" customFormat="false" ht="15" hidden="false" customHeight="false" outlineLevel="0" collapsed="false">
      <c r="J86" s="93"/>
      <c r="K86" s="94"/>
      <c r="L86" s="94"/>
      <c r="M86" s="94"/>
      <c r="O86" s="95"/>
      <c r="P86" s="94"/>
      <c r="Q86" s="94"/>
      <c r="R86" s="94"/>
    </row>
    <row r="87" customFormat="false" ht="15" hidden="false" customHeight="false" outlineLevel="0" collapsed="false">
      <c r="K87" s="69"/>
      <c r="L87" s="69"/>
      <c r="M87" s="69"/>
    </row>
    <row r="88" customFormat="false" ht="15" hidden="false" customHeight="false" outlineLevel="0" collapsed="false">
      <c r="K88" s="69"/>
      <c r="L88" s="69"/>
      <c r="M88" s="69"/>
    </row>
    <row r="92" customFormat="false" ht="15" hidden="false" customHeight="false" outlineLevel="0" collapsed="false">
      <c r="J92" s="93"/>
      <c r="K92" s="94"/>
      <c r="L92" s="94"/>
      <c r="M92" s="94"/>
      <c r="O92" s="95"/>
      <c r="P92" s="94"/>
      <c r="Q92" s="94"/>
      <c r="R92" s="94"/>
    </row>
    <row r="93" customFormat="false" ht="15" hidden="false" customHeight="false" outlineLevel="0" collapsed="false">
      <c r="K93" s="69"/>
      <c r="L93" s="69"/>
      <c r="M93" s="69"/>
    </row>
    <row r="94" customFormat="false" ht="15" hidden="false" customHeight="false" outlineLevel="0" collapsed="false">
      <c r="K94" s="69"/>
      <c r="L94" s="69"/>
      <c r="M94" s="69"/>
    </row>
    <row r="98" customFormat="false" ht="15" hidden="false" customHeight="false" outlineLevel="0" collapsed="false">
      <c r="J98" s="93"/>
      <c r="K98" s="94"/>
      <c r="L98" s="94"/>
      <c r="M98" s="94"/>
      <c r="O98" s="95"/>
      <c r="P98" s="94"/>
      <c r="Q98" s="94"/>
      <c r="R98" s="94"/>
    </row>
    <row r="99" customFormat="false" ht="15" hidden="false" customHeight="false" outlineLevel="0" collapsed="false">
      <c r="K99" s="69"/>
      <c r="L99" s="69"/>
      <c r="M99" s="69"/>
    </row>
    <row r="100" customFormat="false" ht="15" hidden="false" customHeight="false" outlineLevel="0" collapsed="false">
      <c r="K100" s="69"/>
      <c r="L100" s="69"/>
      <c r="M100" s="69"/>
    </row>
    <row r="104" customFormat="false" ht="15" hidden="false" customHeight="false" outlineLevel="0" collapsed="false">
      <c r="J104" s="93"/>
      <c r="K104" s="94"/>
      <c r="L104" s="94"/>
      <c r="M104" s="94"/>
      <c r="O104" s="95"/>
      <c r="P104" s="94"/>
      <c r="Q104" s="94"/>
      <c r="R104" s="94"/>
    </row>
    <row r="105" customFormat="false" ht="15" hidden="false" customHeight="false" outlineLevel="0" collapsed="false">
      <c r="K105" s="69"/>
      <c r="L105" s="69"/>
      <c r="M105" s="69"/>
    </row>
    <row r="106" customFormat="false" ht="15" hidden="false" customHeight="false" outlineLevel="0" collapsed="false">
      <c r="K106" s="69"/>
      <c r="L106" s="69"/>
      <c r="M106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9" width="15.7"/>
    <col collapsed="false" customWidth="true" hidden="false" outlineLevel="0" max="3" min="3" style="69" width="7.14"/>
    <col collapsed="false" customWidth="true" hidden="false" outlineLevel="0" max="4" min="4" style="69" width="8.41"/>
    <col collapsed="false" customWidth="true" hidden="false" outlineLevel="0" max="5" min="5" style="69" width="10.28"/>
    <col collapsed="false" customWidth="true" hidden="false" outlineLevel="0" max="6" min="6" style="69" width="11.28"/>
    <col collapsed="false" customWidth="true" hidden="false" outlineLevel="0" max="7" min="7" style="69" width="10.71"/>
    <col collapsed="false" customWidth="true" hidden="false" outlineLevel="0" max="8" min="8" style="69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66" t="s">
        <v>117</v>
      </c>
      <c r="B1" s="67" t="s">
        <v>86</v>
      </c>
      <c r="C1" s="67" t="s">
        <v>87</v>
      </c>
      <c r="D1" s="67" t="s">
        <v>88</v>
      </c>
      <c r="E1" s="67" t="s">
        <v>89</v>
      </c>
      <c r="F1" s="67" t="s">
        <v>90</v>
      </c>
      <c r="G1" s="67" t="s">
        <v>91</v>
      </c>
      <c r="H1" s="67" t="s">
        <v>118</v>
      </c>
    </row>
    <row r="2" customFormat="false" ht="15.75" hidden="false" customHeight="false" outlineLevel="0" collapsed="false">
      <c r="A2" s="64" t="s">
        <v>95</v>
      </c>
      <c r="B2" s="69" t="n">
        <f aca="false">+'Cristian Reyes'!B2</f>
        <v>3</v>
      </c>
      <c r="C2" s="69" t="n">
        <f aca="false">+'Cristian Reyes'!C2</f>
        <v>3</v>
      </c>
      <c r="D2" s="69" t="n">
        <f aca="false">+'Cristian Reyes'!D2</f>
        <v>0</v>
      </c>
      <c r="E2" s="69" t="n">
        <f aca="false">+'Cristian Reyes'!E2</f>
        <v>90</v>
      </c>
      <c r="F2" s="69" t="n">
        <f aca="false">+'Cristian Reyes'!F2</f>
        <v>52</v>
      </c>
      <c r="G2" s="69" t="n">
        <f aca="false">+'Cristian Reyes'!G2</f>
        <v>38</v>
      </c>
      <c r="H2" s="96" t="n">
        <v>1</v>
      </c>
      <c r="J2" s="75" t="str">
        <f aca="false">+'Sergio Rojas'!J2</f>
        <v>Fecha: 16/04/2015</v>
      </c>
      <c r="K2" s="76" t="s">
        <v>4</v>
      </c>
      <c r="L2" s="76" t="s">
        <v>5</v>
      </c>
      <c r="M2" s="76" t="s">
        <v>6</v>
      </c>
      <c r="N2" s="77" t="s">
        <v>7</v>
      </c>
      <c r="O2" s="75" t="s">
        <v>125</v>
      </c>
      <c r="P2" s="76" t="s">
        <v>4</v>
      </c>
      <c r="Q2" s="76" t="s">
        <v>5</v>
      </c>
      <c r="R2" s="76" t="s">
        <v>6</v>
      </c>
      <c r="S2" s="78" t="s">
        <v>7</v>
      </c>
    </row>
    <row r="3" customFormat="false" ht="15" hidden="false" customHeight="false" outlineLevel="0" collapsed="false">
      <c r="A3" s="64" t="s">
        <v>103</v>
      </c>
      <c r="B3" s="71" t="n">
        <f aca="false">+'Erich Ramos'!B3</f>
        <v>3</v>
      </c>
      <c r="C3" s="71" t="n">
        <f aca="false">+'Erich Ramos'!C3</f>
        <v>1</v>
      </c>
      <c r="D3" s="71" t="n">
        <f aca="false">+'Erich Ramos'!D3</f>
        <v>0</v>
      </c>
      <c r="E3" s="71" t="n">
        <f aca="false">+'Erich Ramos'!E3</f>
        <v>63</v>
      </c>
      <c r="F3" s="71" t="n">
        <f aca="false">+'Erich Ramos'!F3</f>
        <v>91</v>
      </c>
      <c r="G3" s="71" t="n">
        <f aca="false">+'Erich Ramos'!G3</f>
        <v>-28</v>
      </c>
      <c r="H3" s="71" t="n">
        <v>1</v>
      </c>
      <c r="J3" s="79" t="str">
        <f aca="false">+A7</f>
        <v>Alejandro Echeverria</v>
      </c>
      <c r="K3" s="80" t="n">
        <v>13</v>
      </c>
      <c r="L3" s="80" t="n">
        <v>6</v>
      </c>
      <c r="M3" s="80"/>
      <c r="N3" s="81"/>
      <c r="O3" s="79" t="str">
        <f aca="false">+J3</f>
        <v>Alejandro Echeverria</v>
      </c>
      <c r="P3" s="80" t="n">
        <v>14</v>
      </c>
      <c r="Q3" s="80" t="n">
        <v>11</v>
      </c>
      <c r="R3" s="80"/>
      <c r="S3" s="82"/>
    </row>
    <row r="4" customFormat="false" ht="15" hidden="false" customHeight="false" outlineLevel="0" collapsed="false">
      <c r="A4" s="64" t="s">
        <v>99</v>
      </c>
      <c r="B4" s="71" t="n">
        <f aca="false">+'Gonzalo Vergara'!B4</f>
        <v>3</v>
      </c>
      <c r="C4" s="71" t="n">
        <f aca="false">+'Gonzalo Vergara'!C4</f>
        <v>2</v>
      </c>
      <c r="D4" s="71" t="n">
        <f aca="false">+'Gonzalo Vergara'!D4</f>
        <v>0</v>
      </c>
      <c r="E4" s="71" t="n">
        <f aca="false">+'Gonzalo Vergara'!E4</f>
        <v>80</v>
      </c>
      <c r="F4" s="71" t="n">
        <f aca="false">+'Gonzalo Vergara'!F4</f>
        <v>70</v>
      </c>
      <c r="G4" s="71" t="n">
        <f aca="false">+'Gonzalo Vergara'!G4</f>
        <v>10</v>
      </c>
      <c r="H4" s="71" t="n">
        <v>1</v>
      </c>
      <c r="J4" s="79" t="str">
        <f aca="false">+A6</f>
        <v>Sergio Rojas</v>
      </c>
      <c r="K4" s="80" t="n">
        <v>15</v>
      </c>
      <c r="L4" s="80" t="n">
        <v>9</v>
      </c>
      <c r="M4" s="80"/>
      <c r="N4" s="81" t="s">
        <v>121</v>
      </c>
      <c r="O4" s="79" t="str">
        <f aca="false">+A8</f>
        <v>Pablo Nuñez</v>
      </c>
      <c r="P4" s="80" t="n">
        <v>15</v>
      </c>
      <c r="Q4" s="80" t="n">
        <v>15</v>
      </c>
      <c r="R4" s="80"/>
      <c r="S4" s="82" t="s">
        <v>121</v>
      </c>
    </row>
    <row r="5" customFormat="false" ht="15" hidden="false" customHeight="false" outlineLevel="0" collapsed="false">
      <c r="A5" s="64" t="s">
        <v>106</v>
      </c>
      <c r="B5" s="71" t="n">
        <f aca="false">+'Guillermo Caro'!B5</f>
        <v>3</v>
      </c>
      <c r="C5" s="71" t="n">
        <f aca="false">+'Guillermo Caro'!C5</f>
        <v>0</v>
      </c>
      <c r="D5" s="71" t="n">
        <f aca="false">+'Guillermo Caro'!D5</f>
        <v>0</v>
      </c>
      <c r="E5" s="71" t="n">
        <f aca="false">+'Guillermo Caro'!E5</f>
        <v>71</v>
      </c>
      <c r="F5" s="71" t="n">
        <f aca="false">+'Guillermo Caro'!F5</f>
        <v>91</v>
      </c>
      <c r="G5" s="71" t="n">
        <f aca="false">+'Guillermo Caro'!G5</f>
        <v>-20</v>
      </c>
      <c r="H5" s="71" t="n">
        <v>1</v>
      </c>
      <c r="J5" s="79"/>
      <c r="K5" s="81"/>
      <c r="L5" s="81"/>
      <c r="M5" s="81"/>
      <c r="N5" s="81"/>
      <c r="O5" s="79"/>
      <c r="P5" s="81"/>
      <c r="Q5" s="81"/>
      <c r="R5" s="81"/>
      <c r="S5" s="82"/>
    </row>
    <row r="6" customFormat="false" ht="15.75" hidden="false" customHeight="false" outlineLevel="0" collapsed="false">
      <c r="A6" s="64" t="s">
        <v>98</v>
      </c>
      <c r="B6" s="71" t="n">
        <f aca="false">+'Sergio Rojas'!B6</f>
        <v>3</v>
      </c>
      <c r="C6" s="71" t="n">
        <f aca="false">+'Sergio Rojas'!C6</f>
        <v>2</v>
      </c>
      <c r="D6" s="71" t="n">
        <f aca="false">+'Sergio Rojas'!D6</f>
        <v>0</v>
      </c>
      <c r="E6" s="71" t="n">
        <f aca="false">+'Sergio Rojas'!E6</f>
        <v>70</v>
      </c>
      <c r="F6" s="71" t="n">
        <f aca="false">+'Sergio Rojas'!F6</f>
        <v>55</v>
      </c>
      <c r="G6" s="71" t="n">
        <f aca="false">+'Sergio Rojas'!G6</f>
        <v>15</v>
      </c>
      <c r="H6" s="71" t="n">
        <v>2</v>
      </c>
      <c r="J6" s="83" t="n">
        <f aca="false">+'Sergio Rojas'!J6</f>
        <v>0.895833333333333</v>
      </c>
      <c r="K6" s="84"/>
      <c r="L6" s="84"/>
      <c r="M6" s="84"/>
      <c r="N6" s="84"/>
      <c r="O6" s="83" t="n">
        <v>0.840277777777778</v>
      </c>
      <c r="P6" s="84"/>
      <c r="Q6" s="84"/>
      <c r="R6" s="84"/>
      <c r="S6" s="85"/>
    </row>
    <row r="7" customFormat="false" ht="15.75" hidden="false" customHeight="false" outlineLevel="0" collapsed="false">
      <c r="A7" s="72" t="s">
        <v>105</v>
      </c>
      <c r="B7" s="73" t="n">
        <v>3</v>
      </c>
      <c r="C7" s="73" t="n">
        <v>0</v>
      </c>
      <c r="D7" s="73" t="n">
        <v>0</v>
      </c>
      <c r="E7" s="74" t="n">
        <f aca="false">SUM($J$3:$R$3)+SUM($J$9:$R$9)+SUM($J$15:$Q$15)+SUM($J$21:$Q$21)+SUM($J$27:$Q$27)+SUM($J$33:$Q$33)</f>
        <v>66</v>
      </c>
      <c r="F7" s="74" t="n">
        <f aca="false">SUM($J$4:$R$4)+SUM($J$10:$R$10)+SUM($J$16:$Q$16)+SUM($J$22:$Q$22)+SUM($J$28:$Q$28)+SUM($J$34:$Q$34)</f>
        <v>84</v>
      </c>
      <c r="G7" s="74" t="n">
        <f aca="false">+E7-F7</f>
        <v>-18</v>
      </c>
      <c r="H7" s="73" t="n">
        <v>2</v>
      </c>
      <c r="S7" s="86"/>
    </row>
    <row r="8" customFormat="false" ht="15.75" hidden="false" customHeight="false" outlineLevel="0" collapsed="false">
      <c r="A8" s="0" t="s">
        <v>104</v>
      </c>
      <c r="B8" s="69" t="n">
        <f aca="false">+'Pablo Nuñez'!B8</f>
        <v>3</v>
      </c>
      <c r="C8" s="69" t="n">
        <f aca="false">+'Pablo Nuñez'!C8</f>
        <v>1</v>
      </c>
      <c r="D8" s="69" t="n">
        <f aca="false">+'Pablo Nuñez'!D8</f>
        <v>0</v>
      </c>
      <c r="E8" s="69" t="n">
        <f aca="false">+'Pablo Nuñez'!E8</f>
        <v>56</v>
      </c>
      <c r="F8" s="69" t="n">
        <f aca="false">+'Pablo Nuñez'!F8</f>
        <v>85</v>
      </c>
      <c r="G8" s="69" t="n">
        <f aca="false">+'Pablo Nuñez'!G8</f>
        <v>-29</v>
      </c>
      <c r="H8" s="69" t="n">
        <v>2</v>
      </c>
      <c r="J8" s="75" t="s">
        <v>123</v>
      </c>
      <c r="K8" s="76" t="s">
        <v>4</v>
      </c>
      <c r="L8" s="76" t="s">
        <v>5</v>
      </c>
      <c r="M8" s="76" t="s">
        <v>6</v>
      </c>
      <c r="N8" s="77" t="s">
        <v>7</v>
      </c>
      <c r="O8" s="75"/>
      <c r="P8" s="76"/>
      <c r="Q8" s="76"/>
      <c r="R8" s="76"/>
      <c r="S8" s="78"/>
    </row>
    <row r="9" customFormat="false" ht="15" hidden="false" customHeight="false" outlineLevel="0" collapsed="false">
      <c r="A9" s="0" t="s">
        <v>96</v>
      </c>
      <c r="B9" s="69" t="n">
        <f aca="false">+'Jose Vega'!B9</f>
        <v>3</v>
      </c>
      <c r="C9" s="69" t="n">
        <f aca="false">+'Jose Vega'!C9</f>
        <v>3</v>
      </c>
      <c r="D9" s="69" t="n">
        <f aca="false">+'Jose Vega'!D9</f>
        <v>0</v>
      </c>
      <c r="E9" s="69" t="n">
        <f aca="false">+'Jose Vega'!E9</f>
        <v>90</v>
      </c>
      <c r="F9" s="69" t="n">
        <f aca="false">+'Jose Vega'!F9</f>
        <v>58</v>
      </c>
      <c r="G9" s="69" t="n">
        <f aca="false">+'Jose Vega'!G9</f>
        <v>32</v>
      </c>
      <c r="H9" s="69" t="n">
        <v>2</v>
      </c>
      <c r="J9" s="79" t="str">
        <f aca="false">+J3</f>
        <v>Alejandro Echeverria</v>
      </c>
      <c r="K9" s="80" t="n">
        <v>14</v>
      </c>
      <c r="L9" s="80" t="n">
        <v>8</v>
      </c>
      <c r="M9" s="80"/>
      <c r="N9" s="81"/>
      <c r="O9" s="79"/>
      <c r="P9" s="80"/>
      <c r="Q9" s="80"/>
      <c r="R9" s="80"/>
      <c r="S9" s="82"/>
    </row>
    <row r="10" customFormat="false" ht="15" hidden="false" customHeight="false" outlineLevel="0" collapsed="false">
      <c r="A10" s="0" t="s">
        <v>94</v>
      </c>
      <c r="B10" s="69" t="n">
        <f aca="false">+'Jorge Villalobos'!B10</f>
        <v>3</v>
      </c>
      <c r="C10" s="69" t="n">
        <f aca="false">+'Jorge Villalobos'!C10</f>
        <v>3</v>
      </c>
      <c r="D10" s="69" t="n">
        <f aca="false">+'Jorge Villalobos'!D10</f>
        <v>0</v>
      </c>
      <c r="E10" s="69" t="n">
        <f aca="false">+'Jorge Villalobos'!E10</f>
        <v>90</v>
      </c>
      <c r="F10" s="69" t="n">
        <f aca="false">+'Jorge Villalobos'!F10</f>
        <v>51</v>
      </c>
      <c r="G10" s="69" t="n">
        <f aca="false">+'Jorge Villalobos'!G10</f>
        <v>39</v>
      </c>
      <c r="H10" s="69" t="n">
        <v>3</v>
      </c>
      <c r="J10" s="79" t="str">
        <f aca="false">+A9</f>
        <v>Jose Vega</v>
      </c>
      <c r="K10" s="80" t="n">
        <v>15</v>
      </c>
      <c r="L10" s="80" t="n">
        <v>15</v>
      </c>
      <c r="M10" s="80"/>
      <c r="N10" s="81" t="s">
        <v>121</v>
      </c>
      <c r="O10" s="79"/>
      <c r="P10" s="80"/>
      <c r="Q10" s="80"/>
      <c r="R10" s="80"/>
      <c r="S10" s="82"/>
    </row>
    <row r="11" customFormat="false" ht="15" hidden="false" customHeight="false" outlineLevel="0" collapsed="false">
      <c r="A11" s="0" t="s">
        <v>107</v>
      </c>
      <c r="B11" s="69" t="n">
        <f aca="false">+'Jorge Portus'!B11</f>
        <v>3</v>
      </c>
      <c r="C11" s="69" t="n">
        <f aca="false">+'Jorge Portus'!C11</f>
        <v>0</v>
      </c>
      <c r="D11" s="69" t="n">
        <f aca="false">+'Jorge Portus'!D11</f>
        <v>0</v>
      </c>
      <c r="E11" s="69" t="n">
        <f aca="false">+'Jorge Portus'!E11</f>
        <v>55</v>
      </c>
      <c r="F11" s="69" t="n">
        <f aca="false">+'Jorge Portus'!F11</f>
        <v>89</v>
      </c>
      <c r="G11" s="69" t="n">
        <f aca="false">+'Jorge Portus'!G11</f>
        <v>-34</v>
      </c>
      <c r="H11" s="69" t="n">
        <v>3</v>
      </c>
      <c r="J11" s="79"/>
      <c r="K11" s="81"/>
      <c r="L11" s="81"/>
      <c r="M11" s="81"/>
      <c r="N11" s="81"/>
      <c r="O11" s="79"/>
      <c r="P11" s="81"/>
      <c r="Q11" s="81"/>
      <c r="R11" s="81"/>
      <c r="S11" s="82"/>
    </row>
    <row r="12" customFormat="false" ht="15.75" hidden="false" customHeight="false" outlineLevel="0" collapsed="false">
      <c r="A12" s="0" t="s">
        <v>100</v>
      </c>
      <c r="B12" s="69" t="n">
        <f aca="false">+'Raul Luna'!B12</f>
        <v>3</v>
      </c>
      <c r="C12" s="69" t="n">
        <f aca="false">+'Raul Luna'!C12</f>
        <v>2</v>
      </c>
      <c r="D12" s="69" t="n">
        <f aca="false">+'Raul Luna'!D12</f>
        <v>0</v>
      </c>
      <c r="E12" s="69" t="n">
        <f aca="false">+'Raul Luna'!E12</f>
        <v>71</v>
      </c>
      <c r="F12" s="69" t="n">
        <f aca="false">+'Raul Luna'!F12</f>
        <v>74</v>
      </c>
      <c r="G12" s="69" t="n">
        <f aca="false">+'Raul Luna'!G12</f>
        <v>-3</v>
      </c>
      <c r="H12" s="69" t="n">
        <v>3</v>
      </c>
      <c r="J12" s="83" t="n">
        <v>0.8125</v>
      </c>
      <c r="K12" s="84"/>
      <c r="L12" s="84"/>
      <c r="M12" s="84"/>
      <c r="N12" s="84"/>
      <c r="O12" s="87"/>
      <c r="P12" s="84"/>
      <c r="Q12" s="84"/>
      <c r="R12" s="84"/>
      <c r="S12" s="85"/>
    </row>
    <row r="13" customFormat="false" ht="15" hidden="false" customHeight="false" outlineLevel="0" collapsed="false">
      <c r="A13" s="0" t="s">
        <v>101</v>
      </c>
      <c r="B13" s="69" t="n">
        <f aca="false">+'Ricardo Borquez'!B13</f>
        <v>3</v>
      </c>
      <c r="C13" s="69" t="n">
        <f aca="false">+'Ricardo Borquez'!C13</f>
        <v>1</v>
      </c>
      <c r="D13" s="69" t="n">
        <f aca="false">+'Ricardo Borquez'!D13</f>
        <v>0</v>
      </c>
      <c r="E13" s="69" t="n">
        <f aca="false">+'Ricardo Borquez'!E13</f>
        <v>82</v>
      </c>
      <c r="F13" s="69" t="n">
        <f aca="false">+'Ricardo Borquez'!F13</f>
        <v>84</v>
      </c>
      <c r="G13" s="69" t="n">
        <f aca="false">+'Ricardo Borquez'!G13</f>
        <v>-2</v>
      </c>
      <c r="H13" s="69" t="n">
        <v>3</v>
      </c>
      <c r="S13" s="88"/>
    </row>
    <row r="14" customFormat="false" ht="15" hidden="false" customHeight="false" outlineLevel="0" collapsed="false">
      <c r="A14" s="0" t="s">
        <v>97</v>
      </c>
      <c r="B14" s="69" t="n">
        <f aca="false">+'Luis Soria'!B14</f>
        <v>3</v>
      </c>
      <c r="C14" s="69" t="n">
        <f aca="false">+'Luis Soria'!C14</f>
        <v>2</v>
      </c>
      <c r="D14" s="69" t="n">
        <f aca="false">+'Luis Soria'!D14</f>
        <v>0</v>
      </c>
      <c r="E14" s="69" t="n">
        <f aca="false">+'Luis Soria'!E14</f>
        <v>80</v>
      </c>
      <c r="F14" s="69" t="n">
        <f aca="false">+'Luis Soria'!F14</f>
        <v>63</v>
      </c>
      <c r="G14" s="69" t="n">
        <f aca="false">+'Luis Soria'!G14</f>
        <v>17</v>
      </c>
      <c r="H14" s="69" t="n">
        <v>4</v>
      </c>
      <c r="J14" s="89"/>
      <c r="K14" s="90"/>
      <c r="L14" s="90"/>
      <c r="M14" s="90"/>
      <c r="N14" s="49"/>
      <c r="O14" s="89"/>
      <c r="P14" s="90"/>
      <c r="Q14" s="90"/>
      <c r="R14" s="90"/>
      <c r="S14" s="49"/>
    </row>
    <row r="15" customFormat="false" ht="15" hidden="false" customHeight="false" outlineLevel="0" collapsed="false">
      <c r="A15" s="0" t="s">
        <v>93</v>
      </c>
      <c r="B15" s="69" t="n">
        <f aca="false">+'Mario Aguilar'!B15</f>
        <v>3</v>
      </c>
      <c r="C15" s="69" t="n">
        <f aca="false">+'Mario Aguilar'!C15</f>
        <v>3</v>
      </c>
      <c r="D15" s="69" t="n">
        <f aca="false">+'Mario Aguilar'!D15</f>
        <v>0</v>
      </c>
      <c r="E15" s="69" t="n">
        <f aca="false">+'Mario Aguilar'!E15</f>
        <v>90</v>
      </c>
      <c r="F15" s="69" t="n">
        <f aca="false">+'Mario Aguilar'!F15</f>
        <v>47</v>
      </c>
      <c r="G15" s="69" t="n">
        <f aca="false">+'Mario Aguilar'!G15</f>
        <v>43</v>
      </c>
      <c r="H15" s="69" t="n">
        <v>4</v>
      </c>
      <c r="J15" s="49"/>
      <c r="K15" s="91"/>
      <c r="L15" s="91"/>
      <c r="M15" s="91"/>
      <c r="N15" s="49"/>
      <c r="O15" s="49"/>
      <c r="P15" s="49"/>
      <c r="Q15" s="49"/>
      <c r="R15" s="49"/>
      <c r="S15" s="49"/>
    </row>
    <row r="16" customFormat="false" ht="15" hidden="false" customHeight="false" outlineLevel="0" collapsed="false">
      <c r="A16" s="0" t="s">
        <v>102</v>
      </c>
      <c r="B16" s="69" t="n">
        <f aca="false">+'Nicolas Jara'!B16</f>
        <v>3</v>
      </c>
      <c r="C16" s="69" t="n">
        <f aca="false">+'Nicolas Jara'!C16</f>
        <v>1</v>
      </c>
      <c r="D16" s="69" t="n">
        <f aca="false">+'Nicolas Jara'!D16</f>
        <v>0</v>
      </c>
      <c r="E16" s="69" t="n">
        <f aca="false">+'Nicolas Jara'!E16</f>
        <v>58</v>
      </c>
      <c r="F16" s="69" t="n">
        <f aca="false">+'Nicolas Jara'!F16</f>
        <v>73</v>
      </c>
      <c r="G16" s="69" t="n">
        <f aca="false">+'Nicolas Jara'!G16</f>
        <v>-15</v>
      </c>
      <c r="H16" s="69" t="n">
        <v>4</v>
      </c>
      <c r="J16" s="49"/>
      <c r="K16" s="91"/>
      <c r="L16" s="91"/>
      <c r="M16" s="91"/>
      <c r="N16" s="49"/>
      <c r="O16" s="49"/>
      <c r="P16" s="49"/>
      <c r="Q16" s="49"/>
      <c r="R16" s="49"/>
      <c r="S16" s="49"/>
    </row>
    <row r="17" customFormat="false" ht="15" hidden="false" customHeight="false" outlineLevel="0" collapsed="false">
      <c r="A17" s="0" t="s">
        <v>108</v>
      </c>
      <c r="B17" s="69" t="n">
        <f aca="false">+'Luis Gutierrez'!B17</f>
        <v>3</v>
      </c>
      <c r="C17" s="69" t="n">
        <f aca="false">+'Luis Gutierrez'!C17</f>
        <v>0</v>
      </c>
      <c r="D17" s="69" t="n">
        <f aca="false">+'Luis Gutierrez'!D17</f>
        <v>0</v>
      </c>
      <c r="E17" s="69" t="n">
        <f aca="false">+'Luis Gutierrez'!E17</f>
        <v>45</v>
      </c>
      <c r="F17" s="69" t="n">
        <f aca="false">+'Luis Gutierrez'!F17</f>
        <v>90</v>
      </c>
      <c r="G17" s="69" t="n">
        <f aca="false">+'Luis Gutierrez'!G17</f>
        <v>-45</v>
      </c>
      <c r="H17" s="69" t="n">
        <v>4</v>
      </c>
      <c r="J17" s="49"/>
      <c r="K17" s="49"/>
      <c r="L17" s="49"/>
      <c r="M17" s="49"/>
      <c r="N17" s="49"/>
      <c r="O17" s="49"/>
      <c r="P17" s="49"/>
      <c r="Q17" s="49"/>
      <c r="R17" s="49"/>
      <c r="S17" s="49"/>
    </row>
    <row r="18" customFormat="false" ht="15" hidden="false" customHeight="false" outlineLevel="0" collapsed="false">
      <c r="J18" s="49"/>
      <c r="K18" s="49"/>
      <c r="L18" s="49"/>
      <c r="M18" s="49"/>
      <c r="N18" s="49"/>
      <c r="O18" s="49"/>
      <c r="P18" s="49"/>
      <c r="Q18" s="49"/>
      <c r="R18" s="49"/>
      <c r="S18" s="49"/>
    </row>
    <row r="19" customFormat="false" ht="15" hidden="false" customHeight="false" outlineLevel="0" collapsed="false">
      <c r="J19" s="49"/>
      <c r="K19" s="49"/>
      <c r="L19" s="49"/>
      <c r="M19" s="49"/>
      <c r="N19" s="49"/>
      <c r="O19" s="49"/>
      <c r="P19" s="49"/>
      <c r="Q19" s="49"/>
      <c r="R19" s="49"/>
      <c r="S19" s="49"/>
    </row>
    <row r="20" customFormat="false" ht="15" hidden="false" customHeight="false" outlineLevel="0" collapsed="false">
      <c r="J20" s="89"/>
      <c r="K20" s="90"/>
      <c r="L20" s="90"/>
      <c r="M20" s="90"/>
      <c r="N20" s="49"/>
      <c r="O20" s="89"/>
      <c r="P20" s="90"/>
      <c r="Q20" s="90"/>
      <c r="R20" s="90"/>
      <c r="S20" s="49"/>
    </row>
    <row r="21" customFormat="false" ht="15" hidden="false" customHeight="false" outlineLevel="0" collapsed="false">
      <c r="J21" s="49"/>
      <c r="K21" s="91"/>
      <c r="L21" s="91"/>
      <c r="M21" s="91"/>
      <c r="N21" s="49"/>
      <c r="O21" s="49"/>
      <c r="P21" s="91"/>
      <c r="Q21" s="91"/>
      <c r="R21" s="91"/>
      <c r="S21" s="49"/>
    </row>
    <row r="22" customFormat="false" ht="15" hidden="false" customHeight="false" outlineLevel="0" collapsed="false">
      <c r="J22" s="49"/>
      <c r="K22" s="91"/>
      <c r="L22" s="91"/>
      <c r="M22" s="91"/>
      <c r="N22" s="49"/>
      <c r="O22" s="49"/>
      <c r="P22" s="91"/>
      <c r="Q22" s="91"/>
      <c r="R22" s="91"/>
      <c r="S22" s="49"/>
    </row>
    <row r="23" customFormat="false" ht="15" hidden="false" customHeight="false" outlineLevel="0" collapsed="false">
      <c r="J23" s="49"/>
      <c r="K23" s="49"/>
      <c r="L23" s="49"/>
      <c r="M23" s="49"/>
      <c r="N23" s="49"/>
      <c r="O23" s="49"/>
      <c r="P23" s="49"/>
      <c r="Q23" s="49"/>
      <c r="R23" s="49"/>
      <c r="S23" s="49"/>
    </row>
    <row r="24" customFormat="false" ht="15" hidden="false" customHeight="false" outlineLevel="0" collapsed="false">
      <c r="J24" s="49"/>
      <c r="K24" s="49"/>
      <c r="L24" s="49"/>
      <c r="M24" s="49"/>
      <c r="N24" s="49"/>
      <c r="O24" s="49"/>
      <c r="P24" s="49"/>
      <c r="Q24" s="49"/>
      <c r="R24" s="49"/>
      <c r="S24" s="49"/>
    </row>
    <row r="25" customFormat="false" ht="15" hidden="false" customHeight="false" outlineLevel="0" collapsed="false">
      <c r="J25" s="49"/>
      <c r="K25" s="49"/>
      <c r="L25" s="49"/>
      <c r="M25" s="49"/>
      <c r="N25" s="49"/>
      <c r="O25" s="49"/>
      <c r="P25" s="49"/>
      <c r="Q25" s="49"/>
      <c r="R25" s="49"/>
      <c r="S25" s="49"/>
    </row>
    <row r="26" customFormat="false" ht="15" hidden="false" customHeight="false" outlineLevel="0" collapsed="false">
      <c r="J26" s="89"/>
      <c r="K26" s="90"/>
      <c r="L26" s="90"/>
      <c r="M26" s="90"/>
      <c r="N26" s="49"/>
      <c r="O26" s="89"/>
      <c r="P26" s="90"/>
      <c r="Q26" s="90"/>
      <c r="R26" s="90"/>
      <c r="S26" s="49"/>
    </row>
    <row r="27" customFormat="false" ht="15" hidden="false" customHeight="false" outlineLevel="0" collapsed="false">
      <c r="J27" s="49"/>
      <c r="K27" s="91"/>
      <c r="L27" s="91"/>
      <c r="M27" s="91"/>
      <c r="N27" s="49"/>
      <c r="O27" s="49"/>
      <c r="P27" s="49"/>
      <c r="Q27" s="49"/>
      <c r="R27" s="49"/>
      <c r="S27" s="49"/>
    </row>
    <row r="28" customFormat="false" ht="15" hidden="false" customHeight="false" outlineLevel="0" collapsed="false">
      <c r="J28" s="49"/>
      <c r="K28" s="91"/>
      <c r="L28" s="91"/>
      <c r="M28" s="91"/>
      <c r="N28" s="49"/>
      <c r="O28" s="49"/>
      <c r="P28" s="49"/>
      <c r="Q28" s="49"/>
      <c r="R28" s="49"/>
      <c r="S28" s="49"/>
    </row>
    <row r="29" customFormat="false" ht="15" hidden="false" customHeight="false" outlineLevel="0" collapsed="false">
      <c r="J29" s="49"/>
      <c r="K29" s="49"/>
      <c r="L29" s="49"/>
      <c r="M29" s="49"/>
      <c r="N29" s="49"/>
      <c r="O29" s="49"/>
      <c r="P29" s="49"/>
      <c r="Q29" s="49"/>
      <c r="R29" s="49"/>
      <c r="S29" s="49"/>
    </row>
    <row r="30" customFormat="false" ht="15" hidden="false" customHeight="false" outlineLevel="0" collapsed="false">
      <c r="J30" s="49"/>
      <c r="K30" s="49"/>
      <c r="L30" s="49"/>
      <c r="M30" s="49"/>
      <c r="N30" s="49"/>
      <c r="O30" s="49"/>
      <c r="P30" s="49"/>
      <c r="Q30" s="49"/>
      <c r="R30" s="49"/>
      <c r="S30" s="49"/>
    </row>
    <row r="31" customFormat="false" ht="15" hidden="false" customHeight="false" outlineLevel="0" collapsed="false">
      <c r="J31" s="49"/>
      <c r="K31" s="49"/>
      <c r="L31" s="49"/>
      <c r="M31" s="49"/>
      <c r="N31" s="49"/>
      <c r="O31" s="49"/>
      <c r="P31" s="49"/>
      <c r="Q31" s="49"/>
      <c r="R31" s="49"/>
      <c r="S31" s="49"/>
    </row>
    <row r="32" customFormat="false" ht="15" hidden="false" customHeight="false" outlineLevel="0" collapsed="false">
      <c r="J32" s="89"/>
      <c r="K32" s="90"/>
      <c r="L32" s="90"/>
      <c r="M32" s="90"/>
      <c r="N32" s="49"/>
      <c r="O32" s="92"/>
      <c r="P32" s="90"/>
      <c r="Q32" s="90"/>
      <c r="R32" s="90"/>
      <c r="S32" s="49"/>
    </row>
    <row r="33" customFormat="false" ht="15" hidden="false" customHeight="false" outlineLevel="0" collapsed="false">
      <c r="J33" s="49"/>
      <c r="K33" s="91"/>
      <c r="L33" s="91"/>
      <c r="M33" s="91"/>
      <c r="N33" s="49"/>
      <c r="O33" s="49"/>
      <c r="P33" s="49"/>
      <c r="Q33" s="49"/>
      <c r="R33" s="49"/>
      <c r="S33" s="49"/>
    </row>
    <row r="34" customFormat="false" ht="15" hidden="false" customHeight="false" outlineLevel="0" collapsed="false">
      <c r="J34" s="49"/>
      <c r="K34" s="91"/>
      <c r="L34" s="91"/>
      <c r="M34" s="91"/>
      <c r="N34" s="49"/>
      <c r="O34" s="49"/>
      <c r="P34" s="49"/>
      <c r="Q34" s="49"/>
      <c r="R34" s="49"/>
      <c r="S34" s="49"/>
    </row>
    <row r="35" customFormat="false" ht="15" hidden="false" customHeight="false" outlineLevel="0" collapsed="false">
      <c r="J35" s="49"/>
      <c r="K35" s="49"/>
      <c r="L35" s="49"/>
      <c r="M35" s="49"/>
      <c r="N35" s="49"/>
      <c r="O35" s="49"/>
      <c r="P35" s="49"/>
      <c r="Q35" s="49"/>
      <c r="R35" s="49"/>
      <c r="S35" s="49"/>
    </row>
    <row r="36" customFormat="false" ht="15" hidden="false" customHeight="false" outlineLevel="0" collapsed="false">
      <c r="J36" s="49"/>
      <c r="K36" s="49"/>
      <c r="L36" s="49"/>
      <c r="M36" s="49"/>
      <c r="N36" s="49"/>
      <c r="O36" s="49"/>
      <c r="P36" s="49"/>
      <c r="Q36" s="49"/>
      <c r="R36" s="49"/>
      <c r="S36" s="49"/>
    </row>
    <row r="38" customFormat="false" ht="15" hidden="false" customHeight="false" outlineLevel="0" collapsed="false">
      <c r="J38" s="93"/>
      <c r="K38" s="94"/>
      <c r="L38" s="94"/>
      <c r="M38" s="94"/>
      <c r="O38" s="95"/>
      <c r="P38" s="94"/>
      <c r="Q38" s="94"/>
      <c r="R38" s="94"/>
    </row>
    <row r="39" customFormat="false" ht="15" hidden="false" customHeight="false" outlineLevel="0" collapsed="false">
      <c r="K39" s="69"/>
      <c r="L39" s="69"/>
      <c r="M39" s="69"/>
      <c r="P39" s="69"/>
      <c r="Q39" s="69"/>
      <c r="R39" s="69"/>
    </row>
    <row r="40" customFormat="false" ht="15" hidden="false" customHeight="false" outlineLevel="0" collapsed="false">
      <c r="K40" s="69"/>
      <c r="L40" s="69"/>
      <c r="M40" s="69"/>
      <c r="P40" s="69"/>
      <c r="Q40" s="69"/>
      <c r="R40" s="69"/>
    </row>
    <row r="44" customFormat="false" ht="15" hidden="false" customHeight="false" outlineLevel="0" collapsed="false">
      <c r="J44" s="93"/>
      <c r="K44" s="94"/>
      <c r="L44" s="94"/>
      <c r="M44" s="94"/>
      <c r="O44" s="95"/>
      <c r="P44" s="94"/>
      <c r="Q44" s="94"/>
      <c r="R44" s="94"/>
    </row>
    <row r="45" customFormat="false" ht="15" hidden="false" customHeight="false" outlineLevel="0" collapsed="false">
      <c r="K45" s="69"/>
      <c r="L45" s="69"/>
      <c r="M45" s="69"/>
    </row>
    <row r="46" customFormat="false" ht="15" hidden="false" customHeight="false" outlineLevel="0" collapsed="false">
      <c r="K46" s="69"/>
      <c r="L46" s="69"/>
      <c r="M46" s="69"/>
    </row>
    <row r="50" customFormat="false" ht="15" hidden="false" customHeight="false" outlineLevel="0" collapsed="false">
      <c r="J50" s="93"/>
      <c r="K50" s="94"/>
      <c r="L50" s="94"/>
      <c r="M50" s="94"/>
      <c r="O50" s="95"/>
      <c r="P50" s="94"/>
      <c r="Q50" s="94"/>
      <c r="R50" s="94"/>
    </row>
    <row r="51" customFormat="false" ht="15" hidden="false" customHeight="false" outlineLevel="0" collapsed="false">
      <c r="K51" s="69"/>
      <c r="L51" s="69"/>
      <c r="M51" s="69"/>
    </row>
    <row r="52" customFormat="false" ht="15" hidden="false" customHeight="false" outlineLevel="0" collapsed="false">
      <c r="K52" s="69"/>
      <c r="L52" s="69"/>
      <c r="M52" s="69"/>
    </row>
    <row r="56" customFormat="false" ht="15" hidden="false" customHeight="false" outlineLevel="0" collapsed="false">
      <c r="J56" s="93"/>
      <c r="K56" s="94"/>
      <c r="L56" s="94"/>
      <c r="M56" s="94"/>
      <c r="O56" s="95"/>
      <c r="P56" s="94"/>
      <c r="Q56" s="94"/>
      <c r="R56" s="94"/>
    </row>
    <row r="57" customFormat="false" ht="15" hidden="false" customHeight="false" outlineLevel="0" collapsed="false">
      <c r="K57" s="69"/>
      <c r="L57" s="69"/>
      <c r="M57" s="69"/>
    </row>
    <row r="58" customFormat="false" ht="15" hidden="false" customHeight="false" outlineLevel="0" collapsed="false">
      <c r="K58" s="69"/>
      <c r="L58" s="69"/>
      <c r="M58" s="69"/>
    </row>
    <row r="62" customFormat="false" ht="15" hidden="false" customHeight="false" outlineLevel="0" collapsed="false">
      <c r="J62" s="93"/>
      <c r="K62" s="94"/>
      <c r="L62" s="94"/>
      <c r="M62" s="94"/>
      <c r="O62" s="95"/>
      <c r="P62" s="94"/>
      <c r="Q62" s="94"/>
      <c r="R62" s="94"/>
    </row>
    <row r="63" customFormat="false" ht="15" hidden="false" customHeight="false" outlineLevel="0" collapsed="false">
      <c r="K63" s="69"/>
      <c r="L63" s="69"/>
      <c r="M63" s="69"/>
    </row>
    <row r="64" customFormat="false" ht="15" hidden="false" customHeight="false" outlineLevel="0" collapsed="false">
      <c r="K64" s="69"/>
      <c r="L64" s="69"/>
      <c r="M64" s="69"/>
    </row>
    <row r="68" customFormat="false" ht="15" hidden="false" customHeight="false" outlineLevel="0" collapsed="false">
      <c r="J68" s="93"/>
      <c r="K68" s="94"/>
      <c r="L68" s="94"/>
      <c r="M68" s="94"/>
      <c r="O68" s="95"/>
      <c r="P68" s="94"/>
      <c r="Q68" s="94"/>
      <c r="R68" s="94"/>
    </row>
    <row r="69" customFormat="false" ht="15" hidden="false" customHeight="false" outlineLevel="0" collapsed="false">
      <c r="K69" s="69"/>
      <c r="L69" s="69"/>
      <c r="M69" s="69"/>
    </row>
    <row r="70" customFormat="false" ht="15" hidden="false" customHeight="false" outlineLevel="0" collapsed="false">
      <c r="K70" s="69"/>
      <c r="L70" s="69"/>
      <c r="M70" s="69"/>
    </row>
    <row r="74" customFormat="false" ht="15" hidden="false" customHeight="false" outlineLevel="0" collapsed="false">
      <c r="J74" s="93"/>
      <c r="K74" s="94"/>
      <c r="L74" s="94"/>
      <c r="M74" s="94"/>
      <c r="O74" s="95"/>
      <c r="P74" s="94"/>
      <c r="Q74" s="94"/>
      <c r="R74" s="94"/>
    </row>
    <row r="75" customFormat="false" ht="15" hidden="false" customHeight="false" outlineLevel="0" collapsed="false">
      <c r="K75" s="69"/>
      <c r="L75" s="69"/>
      <c r="M75" s="69"/>
    </row>
    <row r="76" customFormat="false" ht="15" hidden="false" customHeight="false" outlineLevel="0" collapsed="false">
      <c r="K76" s="69"/>
      <c r="L76" s="69"/>
      <c r="M76" s="69"/>
    </row>
    <row r="80" customFormat="false" ht="15" hidden="false" customHeight="false" outlineLevel="0" collapsed="false">
      <c r="J80" s="93"/>
      <c r="K80" s="94"/>
      <c r="L80" s="94"/>
      <c r="M80" s="94"/>
      <c r="O80" s="95"/>
      <c r="P80" s="94"/>
      <c r="Q80" s="94"/>
      <c r="R80" s="94"/>
    </row>
    <row r="81" customFormat="false" ht="15" hidden="false" customHeight="false" outlineLevel="0" collapsed="false">
      <c r="K81" s="69"/>
      <c r="L81" s="69"/>
      <c r="M81" s="69"/>
    </row>
    <row r="82" customFormat="false" ht="15" hidden="false" customHeight="false" outlineLevel="0" collapsed="false">
      <c r="K82" s="69"/>
      <c r="L82" s="69"/>
      <c r="M82" s="69"/>
    </row>
    <row r="86" customFormat="false" ht="15" hidden="false" customHeight="false" outlineLevel="0" collapsed="false">
      <c r="J86" s="93"/>
      <c r="K86" s="94"/>
      <c r="L86" s="94"/>
      <c r="M86" s="94"/>
      <c r="O86" s="95"/>
      <c r="P86" s="94"/>
      <c r="Q86" s="94"/>
      <c r="R86" s="94"/>
    </row>
    <row r="87" customFormat="false" ht="15" hidden="false" customHeight="false" outlineLevel="0" collapsed="false">
      <c r="K87" s="69"/>
      <c r="L87" s="69"/>
      <c r="M87" s="69"/>
    </row>
    <row r="88" customFormat="false" ht="15" hidden="false" customHeight="false" outlineLevel="0" collapsed="false">
      <c r="K88" s="69"/>
      <c r="L88" s="69"/>
      <c r="M88" s="69"/>
    </row>
    <row r="92" customFormat="false" ht="15" hidden="false" customHeight="false" outlineLevel="0" collapsed="false">
      <c r="J92" s="93"/>
      <c r="K92" s="94"/>
      <c r="L92" s="94"/>
      <c r="M92" s="94"/>
      <c r="O92" s="95"/>
      <c r="P92" s="94"/>
      <c r="Q92" s="94"/>
      <c r="R92" s="94"/>
    </row>
    <row r="93" customFormat="false" ht="15" hidden="false" customHeight="false" outlineLevel="0" collapsed="false">
      <c r="K93" s="69"/>
      <c r="L93" s="69"/>
      <c r="M93" s="69"/>
    </row>
    <row r="94" customFormat="false" ht="15" hidden="false" customHeight="false" outlineLevel="0" collapsed="false">
      <c r="K94" s="69"/>
      <c r="L94" s="69"/>
      <c r="M94" s="69"/>
    </row>
    <row r="98" customFormat="false" ht="15" hidden="false" customHeight="false" outlineLevel="0" collapsed="false">
      <c r="J98" s="93"/>
      <c r="K98" s="94"/>
      <c r="L98" s="94"/>
      <c r="M98" s="94"/>
      <c r="O98" s="95"/>
      <c r="P98" s="94"/>
      <c r="Q98" s="94"/>
      <c r="R98" s="94"/>
    </row>
    <row r="99" customFormat="false" ht="15" hidden="false" customHeight="false" outlineLevel="0" collapsed="false">
      <c r="K99" s="69"/>
      <c r="L99" s="69"/>
      <c r="M99" s="69"/>
    </row>
    <row r="100" customFormat="false" ht="15" hidden="false" customHeight="false" outlineLevel="0" collapsed="false">
      <c r="K100" s="69"/>
      <c r="L100" s="69"/>
      <c r="M100" s="69"/>
    </row>
    <row r="104" customFormat="false" ht="15" hidden="false" customHeight="false" outlineLevel="0" collapsed="false">
      <c r="J104" s="93"/>
      <c r="K104" s="94"/>
      <c r="L104" s="94"/>
      <c r="M104" s="94"/>
      <c r="O104" s="95"/>
      <c r="P104" s="94"/>
      <c r="Q104" s="94"/>
      <c r="R104" s="94"/>
    </row>
    <row r="105" customFormat="false" ht="15" hidden="false" customHeight="false" outlineLevel="0" collapsed="false">
      <c r="K105" s="69"/>
      <c r="L105" s="69"/>
      <c r="M105" s="69"/>
    </row>
    <row r="106" customFormat="false" ht="15" hidden="false" customHeight="false" outlineLevel="0" collapsed="false">
      <c r="K106" s="69"/>
      <c r="L106" s="69"/>
      <c r="M106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03:10:21Z</dcterms:created>
  <dc:creator>Alvaro</dc:creator>
  <dc:description/>
  <dc:language>en-US</dc:language>
  <cp:lastModifiedBy>Alvaro</cp:lastModifiedBy>
  <cp:lastPrinted>2015-04-07T12:59:55Z</cp:lastPrinted>
  <dcterms:modified xsi:type="dcterms:W3CDTF">2015-04-18T18:25:09Z</dcterms:modified>
  <cp:revision>0</cp:revision>
  <dc:subject/>
  <dc:title/>
</cp:coreProperties>
</file>